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2"/>
  </bookViews>
  <sheets>
    <sheet name="MS Ondrasova" sheetId="1" state="visible" r:id="rId2"/>
    <sheet name="Deti  2010 a mladší" sheetId="2" state="visible" r:id="rId3"/>
    <sheet name="Deti 2008- 2009" sheetId="3" state="visible" r:id="rId4"/>
    <sheet name="Deti 2006-2007" sheetId="4" state="visible" r:id="rId5"/>
    <sheet name="Najmladšie žiactvo 2004,2005" sheetId="5" state="visible" r:id="rId6"/>
    <sheet name="Mladšie žiactvo 2002,2003" sheetId="6" state="visible" r:id="rId7"/>
    <sheet name="Staršie žiactvo 2000,2001" sheetId="7" state="visible" r:id="rId8"/>
    <sheet name="Dorastenci, dorastenky 98,99" sheetId="8" state="visible" r:id="rId9"/>
    <sheet name="Juniori, juniorky 96,97" sheetId="9" state="visible" r:id="rId10"/>
    <sheet name="Ženy abs." sheetId="10" state="visible" r:id="rId11"/>
    <sheet name="Ženy 1981 - 1995" sheetId="11" state="visible" r:id="rId12"/>
    <sheet name="Ženy 35-49 rokov  1965-1979" sheetId="12" state="visible" r:id="rId13"/>
    <sheet name="Ženy od 50 rokov  1956 - 1965" sheetId="13" state="visible" r:id="rId14"/>
    <sheet name="Ženy od 60 rokov  1955 a starši" sheetId="14" state="visible" r:id="rId15"/>
    <sheet name="Muži abs." sheetId="15" state="visible" r:id="rId16"/>
    <sheet name="Muži 1975 a mladší" sheetId="16" state="visible" r:id="rId17"/>
    <sheet name="Muži 40-49 rokov  1965-1974" sheetId="17" state="visible" r:id="rId18"/>
    <sheet name="Muži 50-59 rokov  1955-1964" sheetId="18" state="visible" r:id="rId19"/>
    <sheet name="Muži 60-69 rokov  1945-1954" sheetId="19" state="visible" r:id="rId20"/>
    <sheet name="Muži od 70 rokov  1944 a starší" sheetId="20" state="visible" r:id="rId21"/>
    <sheet name="Domáce ženy" sheetId="21" state="visible" r:id="rId22"/>
    <sheet name="Sponzori" sheetId="22" state="visible" r:id="rId23"/>
    <sheet name="statistika" sheetId="23" state="visible" r:id="rId24"/>
  </sheets>
  <definedNames>
    <definedName function="false" hidden="false" localSheetId="1" name="Z_4FD4D3E7_FCFC_42F1_91C0_1427AE9567ED__wvu_Cols" vbProcedure="false">#REF!</definedName>
    <definedName function="false" hidden="false" localSheetId="1" name="Z_4FD4D3E7_FCFC_42F1_91C0_1427AE9567ED__wvu_PrintArea" vbProcedure="false">'Deti  2010 a mladší'!$A$1:$F$74</definedName>
    <definedName function="false" hidden="false" localSheetId="1" name="Z_71C09AF5_F62A_4975_AD62_C2A514BA6C62__wvu_Cols" vbProcedure="false">#REF!</definedName>
    <definedName function="false" hidden="false" localSheetId="1" name="Z_71C09AF5_F62A_4975_AD62_C2A514BA6C62__wvu_PrintArea" vbProcedure="false">'Deti  2010 a mladší'!$A$1:$F$74</definedName>
    <definedName function="false" hidden="false" localSheetId="1" name="Z_DAC2100E_41A0_489B_B70B_D92109246146__wvu_Cols" vbProcedure="false">#REF!</definedName>
    <definedName function="false" hidden="false" localSheetId="1" name="Z_DAC2100E_41A0_489B_B70B_D92109246146__wvu_PrintArea" vbProcedure="false">'Deti  2010 a mladší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98">
  <si>
    <t xml:space="preserve">MŠ Ondrašová</t>
  </si>
  <si>
    <t xml:space="preserve">30 m</t>
  </si>
  <si>
    <t xml:space="preserve">Poradie</t>
  </si>
  <si>
    <t xml:space="preserve">Št. číslo</t>
  </si>
  <si>
    <t xml:space="preserve">Meno</t>
  </si>
  <si>
    <t xml:space="preserve">Rok nar.</t>
  </si>
  <si>
    <t xml:space="preserve">Oddiel</t>
  </si>
  <si>
    <t xml:space="preserve">Čas</t>
  </si>
  <si>
    <t xml:space="preserve">Králiková Karolína</t>
  </si>
  <si>
    <t xml:space="preserve">Jurčiová Viktória</t>
  </si>
  <si>
    <t xml:space="preserve">Jurči Jakub</t>
  </si>
  <si>
    <t xml:space="preserve">Kováč Karol</t>
  </si>
  <si>
    <t xml:space="preserve">Kováč Jakub</t>
  </si>
  <si>
    <t xml:space="preserve">Kubeš Ľuboš </t>
  </si>
  <si>
    <t xml:space="preserve">Trochta Marek</t>
  </si>
  <si>
    <t xml:space="preserve">Šuňa Michal</t>
  </si>
  <si>
    <t xml:space="preserve">Gondová Simona</t>
  </si>
  <si>
    <t xml:space="preserve">Brťková Ema </t>
  </si>
  <si>
    <t xml:space="preserve">Konfál Oliver</t>
  </si>
  <si>
    <t xml:space="preserve">Deti  2010 a mladší</t>
  </si>
  <si>
    <t xml:space="preserve">chlapci - 30 m</t>
  </si>
  <si>
    <t xml:space="preserve">Rázgová Dominika</t>
  </si>
  <si>
    <t xml:space="preserve">Krasokorčuliarsky klub LM</t>
  </si>
  <si>
    <t xml:space="preserve">Libák Samuel</t>
  </si>
  <si>
    <t xml:space="preserve">LK Opalisko</t>
  </si>
  <si>
    <t xml:space="preserve">Ivan Tobias</t>
  </si>
  <si>
    <t xml:space="preserve">MŠ Bublinka</t>
  </si>
  <si>
    <t xml:space="preserve">Červeňová Zuzana</t>
  </si>
  <si>
    <t xml:space="preserve">Glončáková Karin</t>
  </si>
  <si>
    <t xml:space="preserve">L. Ondrašová</t>
  </si>
  <si>
    <t xml:space="preserve">Sabaka Martin</t>
  </si>
  <si>
    <t xml:space="preserve">KBL Jasná</t>
  </si>
  <si>
    <t xml:space="preserve">Kőgel Alex</t>
  </si>
  <si>
    <t xml:space="preserve">CVČ LM</t>
  </si>
  <si>
    <t xml:space="preserve">Gondová Simonka</t>
  </si>
  <si>
    <t xml:space="preserve">Fula Ján</t>
  </si>
  <si>
    <t xml:space="preserve">ŠK Lúčky</t>
  </si>
  <si>
    <t xml:space="preserve">Cibák Róbert</t>
  </si>
  <si>
    <t xml:space="preserve">Rusek Milan</t>
  </si>
  <si>
    <t xml:space="preserve">Gavalec Matúš</t>
  </si>
  <si>
    <t xml:space="preserve">Deti 2008- 2009</t>
  </si>
  <si>
    <t xml:space="preserve">chlapci - 100 m</t>
  </si>
  <si>
    <t xml:space="preserve">Fuka Marek</t>
  </si>
  <si>
    <t xml:space="preserve">Klock Tomáš</t>
  </si>
  <si>
    <t xml:space="preserve">LK Opálisko Záv.Poruba</t>
  </si>
  <si>
    <t xml:space="preserve">Grešo Martin</t>
  </si>
  <si>
    <t xml:space="preserve">ŠK Kriváň Lipt.Ondrašová</t>
  </si>
  <si>
    <t xml:space="preserve">Michal Šuňa</t>
  </si>
  <si>
    <t xml:space="preserve">NF</t>
  </si>
  <si>
    <t xml:space="preserve"> Deti 2007- 2008</t>
  </si>
  <si>
    <t xml:space="preserve">dievčatá - 100 m</t>
  </si>
  <si>
    <t xml:space="preserve">Gonšenicová Viki</t>
  </si>
  <si>
    <t xml:space="preserve">Banská Bystrica</t>
  </si>
  <si>
    <t xml:space="preserve">Brcianová Laura</t>
  </si>
  <si>
    <t xml:space="preserve">LK Opálisko Závaž.Poruba</t>
  </si>
  <si>
    <t xml:space="preserve">Ruseková Diana</t>
  </si>
  <si>
    <t xml:space="preserve">LM KK</t>
  </si>
  <si>
    <t xml:space="preserve">Dobáková Tamarka</t>
  </si>
  <si>
    <t xml:space="preserve">ŠK Ondrašová</t>
  </si>
  <si>
    <t xml:space="preserve">Iľanovská Simona</t>
  </si>
  <si>
    <t xml:space="preserve">Palúdzka</t>
  </si>
  <si>
    <t xml:space="preserve">Šuchaňová Tereza</t>
  </si>
  <si>
    <t xml:space="preserve">Grešová Lucka</t>
  </si>
  <si>
    <t xml:space="preserve">Deti 2006-2007</t>
  </si>
  <si>
    <t xml:space="preserve">chlapci - 200 m</t>
  </si>
  <si>
    <t xml:space="preserve">Vargončík Denis</t>
  </si>
  <si>
    <t xml:space="preserve">ZŠ Nábrežie</t>
  </si>
  <si>
    <t xml:space="preserve">Sedlák Tomáš</t>
  </si>
  <si>
    <t xml:space="preserve">HK Lipt. Mikuláš</t>
  </si>
  <si>
    <t xml:space="preserve">Mičev Marin</t>
  </si>
  <si>
    <t xml:space="preserve">TJ Východná</t>
  </si>
  <si>
    <t xml:space="preserve">Medla Matej</t>
  </si>
  <si>
    <t xml:space="preserve">Červeň Michal</t>
  </si>
  <si>
    <t xml:space="preserve">Špánko Tomáško</t>
  </si>
  <si>
    <t xml:space="preserve">Ondrašová</t>
  </si>
  <si>
    <t xml:space="preserve">Jarjabek Dominik</t>
  </si>
  <si>
    <t xml:space="preserve">Kalinay Adam</t>
  </si>
  <si>
    <t xml:space="preserve">ZŠ Demänovská ulica</t>
  </si>
  <si>
    <t xml:space="preserve">Rusina Tomáš</t>
  </si>
  <si>
    <t xml:space="preserve">Munala Adam</t>
  </si>
  <si>
    <t xml:space="preserve">Lipt. Mikuláš</t>
  </si>
  <si>
    <t xml:space="preserve">Deti 2005-2006</t>
  </si>
  <si>
    <t xml:space="preserve">dievčatá - 200 m</t>
  </si>
  <si>
    <t xml:space="preserve">Mia Mikuštiaková</t>
  </si>
  <si>
    <t xml:space="preserve">ADAM šport</t>
  </si>
  <si>
    <t xml:space="preserve">Rusinová Laura</t>
  </si>
  <si>
    <t xml:space="preserve">Jánošiková Chiarka</t>
  </si>
  <si>
    <t xml:space="preserve">BK Zborov nad Bystricou</t>
  </si>
  <si>
    <t xml:space="preserve">Rypáková Anna</t>
  </si>
  <si>
    <t xml:space="preserve">ŠK Kriváň</t>
  </si>
  <si>
    <t xml:space="preserve">Bukasová Tereza</t>
  </si>
  <si>
    <t xml:space="preserve">Opálisko Závažná Poruba</t>
  </si>
  <si>
    <t xml:space="preserve">Libáková Sofia</t>
  </si>
  <si>
    <t xml:space="preserve">Labajová Tamarka</t>
  </si>
  <si>
    <t xml:space="preserve">Ružomberok</t>
  </si>
  <si>
    <t xml:space="preserve">Bubniaková Anna</t>
  </si>
  <si>
    <t xml:space="preserve">Deánková Erika</t>
  </si>
  <si>
    <t xml:space="preserve">Vozokany</t>
  </si>
  <si>
    <t xml:space="preserve">Cibáková Natália</t>
  </si>
  <si>
    <t xml:space="preserve">Najmladšie žiactvo</t>
  </si>
  <si>
    <t xml:space="preserve">chlapci - 770 m</t>
  </si>
  <si>
    <t xml:space="preserve">Stankoviansky Martin</t>
  </si>
  <si>
    <t xml:space="preserve">LM</t>
  </si>
  <si>
    <t xml:space="preserve">Brtáň Matej</t>
  </si>
  <si>
    <t xml:space="preserve">Halik Ján</t>
  </si>
  <si>
    <t xml:space="preserve">Deanko Samuel</t>
  </si>
  <si>
    <t xml:space="preserve">Jarjabek Jaroslav</t>
  </si>
  <si>
    <t xml:space="preserve">Španko Palko</t>
  </si>
  <si>
    <t xml:space="preserve">      Najmladšie žiactvo</t>
  </si>
  <si>
    <t xml:space="preserve">Dievčatá - 770 m</t>
  </si>
  <si>
    <t xml:space="preserve">Gonšenicová Simona</t>
  </si>
  <si>
    <t xml:space="preserve">B.Bystrica</t>
  </si>
  <si>
    <t xml:space="preserve">Mihelíková Lucia</t>
  </si>
  <si>
    <t xml:space="preserve">ZŠ Ľubeľa</t>
  </si>
  <si>
    <t xml:space="preserve">Hajdučiková Barbora</t>
  </si>
  <si>
    <t xml:space="preserve">Jánošíková Nicolka</t>
  </si>
  <si>
    <t xml:space="preserve">Krajčijová Nina</t>
  </si>
  <si>
    <t xml:space="preserve">Obrcianová Lea</t>
  </si>
  <si>
    <t xml:space="preserve">Dvorštiaková Ema</t>
  </si>
  <si>
    <t xml:space="preserve">Krížková Veronika</t>
  </si>
  <si>
    <t xml:space="preserve">SEŠ LM</t>
  </si>
  <si>
    <t xml:space="preserve">Plávková Viktória</t>
  </si>
  <si>
    <t xml:space="preserve">Sedláková Júlia Sára</t>
  </si>
  <si>
    <t xml:space="preserve">ŠK Grafón LM</t>
  </si>
  <si>
    <t xml:space="preserve">Klamátová Natália</t>
  </si>
  <si>
    <t xml:space="preserve">200ť</t>
  </si>
  <si>
    <t xml:space="preserve">Lipt. Hrádok</t>
  </si>
  <si>
    <t xml:space="preserve">Králiková Alexandra</t>
  </si>
  <si>
    <t xml:space="preserve">xxx</t>
  </si>
  <si>
    <t xml:space="preserve">Hrošová Karin</t>
  </si>
  <si>
    <t xml:space="preserve">Liptovská Sielnica</t>
  </si>
  <si>
    <t xml:space="preserve">Mladšie žiactvo</t>
  </si>
  <si>
    <t xml:space="preserve">chlapci - 1100 m</t>
  </si>
  <si>
    <t xml:space="preserve">Čajka Martin</t>
  </si>
  <si>
    <t xml:space="preserve">Dunčko Juraj</t>
  </si>
  <si>
    <t xml:space="preserve">HK 32 LM</t>
  </si>
  <si>
    <t xml:space="preserve">Rázga Patrik</t>
  </si>
  <si>
    <t xml:space="preserve">AC Kriváň</t>
  </si>
  <si>
    <t xml:space="preserve">Beťko Samuel</t>
  </si>
  <si>
    <t xml:space="preserve">Prísažný Andrej</t>
  </si>
  <si>
    <t xml:space="preserve">Rajniak Daniel</t>
  </si>
  <si>
    <t xml:space="preserve">Galovany</t>
  </si>
  <si>
    <t xml:space="preserve">dievčatá - 1100 m</t>
  </si>
  <si>
    <t xml:space="preserve">Móresová Zuzana</t>
  </si>
  <si>
    <t xml:space="preserve">ZŠ Bobrovec</t>
  </si>
  <si>
    <t xml:space="preserve">Mičevová Jana</t>
  </si>
  <si>
    <t xml:space="preserve">Klocková Lenka</t>
  </si>
  <si>
    <t xml:space="preserve">LK Opalisko Záv.Poruba</t>
  </si>
  <si>
    <t xml:space="preserve">Bukasová Veronika</t>
  </si>
  <si>
    <t xml:space="preserve">Vajdová Michaela</t>
  </si>
  <si>
    <t xml:space="preserve">Prokopová Lucia</t>
  </si>
  <si>
    <t xml:space="preserve">GMMH</t>
  </si>
  <si>
    <t xml:space="preserve">Vajdová Monika</t>
  </si>
  <si>
    <t xml:space="preserve">Kőgelová Ema</t>
  </si>
  <si>
    <t xml:space="preserve">Marková Monika</t>
  </si>
  <si>
    <t xml:space="preserve">Kellová Dominika</t>
  </si>
  <si>
    <t xml:space="preserve">ŠK Kriváň Lip.Ondrašová</t>
  </si>
  <si>
    <t xml:space="preserve">Hladká Cindy</t>
  </si>
  <si>
    <t xml:space="preserve">Maliková Iveta</t>
  </si>
  <si>
    <t xml:space="preserve">Staršie žiactvo</t>
  </si>
  <si>
    <t xml:space="preserve">chlapci - 2400 m</t>
  </si>
  <si>
    <t xml:space="preserve">Hric Randy</t>
  </si>
  <si>
    <t xml:space="preserve">KNAC Ružomberok</t>
  </si>
  <si>
    <t xml:space="preserve">Pavella Martin</t>
  </si>
  <si>
    <t xml:space="preserve">Brezina Radoslav</t>
  </si>
  <si>
    <t xml:space="preserve">Gajan Samuel</t>
  </si>
  <si>
    <t xml:space="preserve">AC Kriváň LM</t>
  </si>
  <si>
    <t xml:space="preserve">Gajdoš Jaroslav</t>
  </si>
  <si>
    <t xml:space="preserve">dievčatá - 2400 m</t>
  </si>
  <si>
    <t xml:space="preserve">Gajdošová Anna</t>
  </si>
  <si>
    <t xml:space="preserve">Dorastenci - 3240 m</t>
  </si>
  <si>
    <t xml:space="preserve">Jánošík Kristián</t>
  </si>
  <si>
    <t xml:space="preserve">Fitnes klub Lipt.Lužná</t>
  </si>
  <si>
    <t xml:space="preserve">Rakár Michal</t>
  </si>
  <si>
    <t xml:space="preserve">Liptovský Ján</t>
  </si>
  <si>
    <t xml:space="preserve">Mikuš Ján</t>
  </si>
  <si>
    <t xml:space="preserve">KBJ Jasná</t>
  </si>
  <si>
    <t xml:space="preserve">Gazda Ján</t>
  </si>
  <si>
    <t xml:space="preserve">ŠK Bobrovec</t>
  </si>
  <si>
    <t xml:space="preserve">Piovarči Filip</t>
  </si>
  <si>
    <t xml:space="preserve">ŠK Grafon</t>
  </si>
  <si>
    <t xml:space="preserve">Brezina Lukáš</t>
  </si>
  <si>
    <t xml:space="preserve">Boltižiar Michal</t>
  </si>
  <si>
    <t xml:space="preserve">Beťko Timotej</t>
  </si>
  <si>
    <t xml:space="preserve">Dorastenky - 3240 m</t>
  </si>
  <si>
    <t xml:space="preserve">Gajanová Daniela</t>
  </si>
  <si>
    <t xml:space="preserve">AK Kriváň LM</t>
  </si>
  <si>
    <t xml:space="preserve">Marciniková Andrea</t>
  </si>
  <si>
    <t xml:space="preserve">Juniori - 3240 m</t>
  </si>
  <si>
    <t xml:space="preserve">Bobrík Ján</t>
  </si>
  <si>
    <t xml:space="preserve">Uh.Ves</t>
  </si>
  <si>
    <t xml:space="preserve">Hric Roland</t>
  </si>
  <si>
    <t xml:space="preserve">Prokop Miloš</t>
  </si>
  <si>
    <t xml:space="preserve">ŠK Kriváň Ondrašová</t>
  </si>
  <si>
    <t xml:space="preserve">Hroš Roman</t>
  </si>
  <si>
    <t xml:space="preserve">Lipt.Sielnica</t>
  </si>
  <si>
    <t xml:space="preserve">Juniorky - 3240 m</t>
  </si>
  <si>
    <t xml:space="preserve">Smerčiaková Aneta</t>
  </si>
  <si>
    <t xml:space="preserve">Habová Patrícia</t>
  </si>
  <si>
    <t xml:space="preserve">Moji ľudia</t>
  </si>
  <si>
    <t xml:space="preserve">Jakubčiaková Alexandra</t>
  </si>
  <si>
    <t xml:space="preserve">L.Mikuláš</t>
  </si>
  <si>
    <t xml:space="preserve">Kasanická Alžbeta</t>
  </si>
  <si>
    <t xml:space="preserve">Ženy absolútne poradie   - 3240 m</t>
  </si>
  <si>
    <t xml:space="preserve">Paulínyová Katarína</t>
  </si>
  <si>
    <t xml:space="preserve">AK ZŤS Martin</t>
  </si>
  <si>
    <t xml:space="preserve">Vlčáková Lucia</t>
  </si>
  <si>
    <t xml:space="preserve">Veličná</t>
  </si>
  <si>
    <t xml:space="preserve">Kucháriková Michaela</t>
  </si>
  <si>
    <t xml:space="preserve">AC Kriváň Lipt.Mikuláš</t>
  </si>
  <si>
    <t xml:space="preserve">Hanulová Danka</t>
  </si>
  <si>
    <t xml:space="preserve">Lipt.Sliače</t>
  </si>
  <si>
    <t xml:space="preserve">Fainová Monika</t>
  </si>
  <si>
    <t xml:space="preserve">BK Biely Potok</t>
  </si>
  <si>
    <t xml:space="preserve">Nechalová Denisa</t>
  </si>
  <si>
    <t xml:space="preserve">Martin</t>
  </si>
  <si>
    <t xml:space="preserve">Mikešová Andrea</t>
  </si>
  <si>
    <t xml:space="preserve">EASY GYM Veličná</t>
  </si>
  <si>
    <t xml:space="preserve">Kubová Mária</t>
  </si>
  <si>
    <t xml:space="preserve">ADAM Šport</t>
  </si>
  <si>
    <t xml:space="preserve">Paulínyová Andrea</t>
  </si>
  <si>
    <t xml:space="preserve">Jana Podhradská</t>
  </si>
  <si>
    <t xml:space="preserve">Janová</t>
  </si>
  <si>
    <t xml:space="preserve">Staroňová Anna</t>
  </si>
  <si>
    <t xml:space="preserve">LK Opálisko</t>
  </si>
  <si>
    <t xml:space="preserve">Martančíková Katarína</t>
  </si>
  <si>
    <t xml:space="preserve">ŠK Lipt.Ondrašová</t>
  </si>
  <si>
    <t xml:space="preserve">Kogelová Katarína</t>
  </si>
  <si>
    <t xml:space="preserve">Lipt.Mikuláš</t>
  </si>
  <si>
    <t xml:space="preserve">Dvorštiaková Eva</t>
  </si>
  <si>
    <t xml:space="preserve">Novotná Naďa</t>
  </si>
  <si>
    <t xml:space="preserve">Divé svine LM</t>
  </si>
  <si>
    <t xml:space="preserve">Zoričáková Magdaléna</t>
  </si>
  <si>
    <t xml:space="preserve">Štekláčová Helena</t>
  </si>
  <si>
    <t xml:space="preserve">Gažová Adriana</t>
  </si>
  <si>
    <t xml:space="preserve">Rojčeková Andrea</t>
  </si>
  <si>
    <t xml:space="preserve">BMX Liptov</t>
  </si>
  <si>
    <t xml:space="preserve">Rojčeková Monika</t>
  </si>
  <si>
    <t xml:space="preserve">Altsternová Dana</t>
  </si>
  <si>
    <t xml:space="preserve">Gonšenicová Silvia</t>
  </si>
  <si>
    <t xml:space="preserve">Dzurošková Táňa</t>
  </si>
  <si>
    <t xml:space="preserve">KTK L.Mikuláš</t>
  </si>
  <si>
    <t xml:space="preserve">Ženy  /A/  - 3240 m</t>
  </si>
  <si>
    <t xml:space="preserve">Ženy 35-49 rokov /B/  - 3240 m</t>
  </si>
  <si>
    <t xml:space="preserve">Ženy od 50 rokov /C/  - 3240 m</t>
  </si>
  <si>
    <t xml:space="preserve">Ženy od 60 rokov /D/  - 3240 m</t>
  </si>
  <si>
    <t xml:space="preserve">Muži absolútne poradie - 9500 m</t>
  </si>
  <si>
    <t xml:space="preserve">Žiška Peter</t>
  </si>
  <si>
    <t xml:space="preserve">Hybe</t>
  </si>
  <si>
    <t xml:space="preserve">Kubej Tomáš</t>
  </si>
  <si>
    <t xml:space="preserve">ŠK Muránska Dlhá Lúka</t>
  </si>
  <si>
    <t xml:space="preserve">Petrovič Matej</t>
  </si>
  <si>
    <t xml:space="preserve">Závažná Poruba</t>
  </si>
  <si>
    <t xml:space="preserve">Hrnčiar Matej</t>
  </si>
  <si>
    <t xml:space="preserve">Zapalač Martin</t>
  </si>
  <si>
    <t xml:space="preserve">Vlčko Matúš</t>
  </si>
  <si>
    <t xml:space="preserve">Porubjak Vladimír</t>
  </si>
  <si>
    <t xml:space="preserve">ŠK Gorp.</t>
  </si>
  <si>
    <t xml:space="preserve">Nemčík Lukáš</t>
  </si>
  <si>
    <t xml:space="preserve">Košice</t>
  </si>
  <si>
    <t xml:space="preserve">Pavlík Ivan</t>
  </si>
  <si>
    <t xml:space="preserve">KBBS Turč.Teplice</t>
  </si>
  <si>
    <t xml:space="preserve">Gad Miroslav</t>
  </si>
  <si>
    <t xml:space="preserve">Copy sevis LM</t>
  </si>
  <si>
    <t xml:space="preserve">Bíreš Róbert</t>
  </si>
  <si>
    <t xml:space="preserve">ŠK Copy sevis LM</t>
  </si>
  <si>
    <t xml:space="preserve">Dobák Slavomír</t>
  </si>
  <si>
    <t xml:space="preserve">Ivan Ľuboš</t>
  </si>
  <si>
    <t xml:space="preserve">BK B.Potok</t>
  </si>
  <si>
    <t xml:space="preserve">Škovrán Andrej</t>
  </si>
  <si>
    <t xml:space="preserve">SKINP Bobrovec</t>
  </si>
  <si>
    <t xml:space="preserve">Faško Pavol</t>
  </si>
  <si>
    <t xml:space="preserve">OBÚ Horná Lehota</t>
  </si>
  <si>
    <t xml:space="preserve">Tomanogh Ján</t>
  </si>
  <si>
    <t xml:space="preserve">Hatala Martin</t>
  </si>
  <si>
    <t xml:space="preserve">Vician Vlado</t>
  </si>
  <si>
    <t xml:space="preserve">L.Sliače</t>
  </si>
  <si>
    <t xml:space="preserve">Bartko Tomáš</t>
  </si>
  <si>
    <t xml:space="preserve">ŠK Kriváň Važec</t>
  </si>
  <si>
    <t xml:space="preserve">Dvorštiak Dalibor</t>
  </si>
  <si>
    <t xml:space="preserve">Gad Ľubomír</t>
  </si>
  <si>
    <t xml:space="preserve">Kasanický Martin</t>
  </si>
  <si>
    <t xml:space="preserve">Hanula Pavol</t>
  </si>
  <si>
    <t xml:space="preserve">Sviták Stanislav</t>
  </si>
  <si>
    <t xml:space="preserve">Žilina</t>
  </si>
  <si>
    <t xml:space="preserve">Mikuštiak Jozef</t>
  </si>
  <si>
    <t xml:space="preserve">SCP Maestro RK</t>
  </si>
  <si>
    <t xml:space="preserve">Gomšenica Ľubo</t>
  </si>
  <si>
    <t xml:space="preserve">Labaj Vladimír</t>
  </si>
  <si>
    <t xml:space="preserve">Marušiak Zdeno</t>
  </si>
  <si>
    <t xml:space="preserve">L.Ondrašová</t>
  </si>
  <si>
    <t xml:space="preserve">Ondreáš Peter</t>
  </si>
  <si>
    <t xml:space="preserve">TJ Partizán LM</t>
  </si>
  <si>
    <t xml:space="preserve">Kopp Michal</t>
  </si>
  <si>
    <t xml:space="preserve">EASY GYM</t>
  </si>
  <si>
    <t xml:space="preserve">Jakubčiak Ján</t>
  </si>
  <si>
    <t xml:space="preserve">SUNS</t>
  </si>
  <si>
    <t xml:space="preserve">Jurina Ján</t>
  </si>
  <si>
    <t xml:space="preserve">TJ Roháče</t>
  </si>
  <si>
    <t xml:space="preserve">Ladňák Tomáš</t>
  </si>
  <si>
    <t xml:space="preserve">Dráškovce</t>
  </si>
  <si>
    <t xml:space="preserve">Hán Martin</t>
  </si>
  <si>
    <t xml:space="preserve">J.Ján</t>
  </si>
  <si>
    <t xml:space="preserve">Kelčík Ľubomír</t>
  </si>
  <si>
    <t xml:space="preserve">Jančuška Martin</t>
  </si>
  <si>
    <t xml:space="preserve">L.Hrádok</t>
  </si>
  <si>
    <t xml:space="preserve">Rusina Ivan</t>
  </si>
  <si>
    <t xml:space="preserve">Osamelí bežci</t>
  </si>
  <si>
    <t xml:space="preserve">Hýroš Pavel</t>
  </si>
  <si>
    <t xml:space="preserve">Sučany</t>
  </si>
  <si>
    <t xml:space="preserve">Ďaďo Ľubomír</t>
  </si>
  <si>
    <t xml:space="preserve">Dudek Augustín</t>
  </si>
  <si>
    <t xml:space="preserve">Ďurdík Pavol</t>
  </si>
  <si>
    <t xml:space="preserve">Folkušová</t>
  </si>
  <si>
    <t xml:space="preserve">Húska Michal</t>
  </si>
  <si>
    <t xml:space="preserve">Pavlíček Dominik</t>
  </si>
  <si>
    <t xml:space="preserve">Skialp Malinô</t>
  </si>
  <si>
    <t xml:space="preserve">Bačík Pavol</t>
  </si>
  <si>
    <t xml:space="preserve">ŠK Kriváň L.Ondrašová</t>
  </si>
  <si>
    <t xml:space="preserve">Staroň Michal</t>
  </si>
  <si>
    <t xml:space="preserve">Závaž.Poruba</t>
  </si>
  <si>
    <t xml:space="preserve">Vereb Miroslav</t>
  </si>
  <si>
    <t xml:space="preserve">Wittoria LM</t>
  </si>
  <si>
    <t xml:space="preserve">Camber Viliam</t>
  </si>
  <si>
    <t xml:space="preserve">Lisková</t>
  </si>
  <si>
    <t xml:space="preserve">Lobík Filip</t>
  </si>
  <si>
    <t xml:space="preserve">Lipt.Teplá</t>
  </si>
  <si>
    <t xml:space="preserve">Cepček Stanislav</t>
  </si>
  <si>
    <t xml:space="preserve">Ondrejka Václav</t>
  </si>
  <si>
    <t xml:space="preserve">Lipt. Sliače</t>
  </si>
  <si>
    <t xml:space="preserve">Ondrejka Jozef</t>
  </si>
  <si>
    <t xml:space="preserve">Tekeliak Ján</t>
  </si>
  <si>
    <t xml:space="preserve">Bobrovec</t>
  </si>
  <si>
    <t xml:space="preserve">Rapoš Dušan</t>
  </si>
  <si>
    <t xml:space="preserve">Hubová</t>
  </si>
  <si>
    <t xml:space="preserve">Bubala Dalibor</t>
  </si>
  <si>
    <t xml:space="preserve">Michalko Ján</t>
  </si>
  <si>
    <t xml:space="preserve">Mrva Miro</t>
  </si>
  <si>
    <t xml:space="preserve">Kalameny</t>
  </si>
  <si>
    <t xml:space="preserve">Štekláč Jozef</t>
  </si>
  <si>
    <t xml:space="preserve">Greguš Dušan</t>
  </si>
  <si>
    <t xml:space="preserve">Hasiči Ružomberok</t>
  </si>
  <si>
    <t xml:space="preserve">Gombita Milan</t>
  </si>
  <si>
    <t xml:space="preserve">TJ Vysoké Tatry</t>
  </si>
  <si>
    <t xml:space="preserve">Lobík Samuel</t>
  </si>
  <si>
    <t xml:space="preserve">L.Teplá</t>
  </si>
  <si>
    <t xml:space="preserve">Garček Peter</t>
  </si>
  <si>
    <t xml:space="preserve">Muži /A/    - 9500 m</t>
  </si>
  <si>
    <t xml:space="preserve">Muži 40-49 rokov /B/   - 9500 m</t>
  </si>
  <si>
    <t xml:space="preserve">Muži 50-59 rokov /C/   -9500 m</t>
  </si>
  <si>
    <t xml:space="preserve">Muži 60-69 rokov  /D/   - 9500 m</t>
  </si>
  <si>
    <t xml:space="preserve">Muži od 70 rokov /E/   - 3240 m</t>
  </si>
  <si>
    <t xml:space="preserve">Husár Ferdinand</t>
  </si>
  <si>
    <t xml:space="preserve">Trenčín</t>
  </si>
  <si>
    <t xml:space="preserve">Madleňák Štefan</t>
  </si>
  <si>
    <t xml:space="preserve">Krmeš</t>
  </si>
  <si>
    <t xml:space="preserve">Seman Ivan</t>
  </si>
  <si>
    <t xml:space="preserve">Stach Štefan</t>
  </si>
  <si>
    <t xml:space="preserve">Paško Daniel</t>
  </si>
  <si>
    <t xml:space="preserve">Tatrakon Poprad</t>
  </si>
  <si>
    <t xml:space="preserve">Dzuroška Vlado</t>
  </si>
  <si>
    <t xml:space="preserve">KTK Lipt.Mikuláš</t>
  </si>
  <si>
    <t xml:space="preserve">Domáce ženy, muži - 1100 m</t>
  </si>
  <si>
    <t xml:space="preserve">Križka Ján</t>
  </si>
  <si>
    <t xml:space="preserve">Selčan Marek</t>
  </si>
  <si>
    <t xml:space="preserve">Bačík Palo</t>
  </si>
  <si>
    <t xml:space="preserve">Repček Stanislav</t>
  </si>
  <si>
    <t xml:space="preserve">Kello Ján</t>
  </si>
  <si>
    <t xml:space="preserve">Vargončíková Naďa</t>
  </si>
  <si>
    <t xml:space="preserve">..................................</t>
  </si>
  <si>
    <t xml:space="preserve">         .....................................</t>
  </si>
  <si>
    <t xml:space="preserve">Ing. Milan Tlsták v. r.</t>
  </si>
  <si>
    <t xml:space="preserve">         Vladislav Lahoda v. r.</t>
  </si>
  <si>
    <t xml:space="preserve">  Riaditeľ pretekov</t>
  </si>
  <si>
    <r>
      <rPr>
        <sz val="10"/>
        <rFont val="Arial CE"/>
        <family val="0"/>
        <charset val="238"/>
      </rPr>
      <t xml:space="preserve">            </t>
    </r>
    <r>
      <rPr>
        <sz val="12"/>
        <rFont val="Arial CE"/>
        <family val="2"/>
        <charset val="238"/>
      </rPr>
      <t xml:space="preserve"> Hlavný rozhodca</t>
    </r>
  </si>
  <si>
    <t xml:space="preserve">Sponzori - 1100 m</t>
  </si>
  <si>
    <t xml:space="preserve">Ambróz Richard </t>
  </si>
  <si>
    <t xml:space="preserve">Čajka Jozef</t>
  </si>
  <si>
    <t xml:space="preserve">Štatistika</t>
  </si>
  <si>
    <t xml:space="preserve">chlapci</t>
  </si>
  <si>
    <t xml:space="preserve">dievčatá</t>
  </si>
  <si>
    <t xml:space="preserve"> Deti 2008- 2009</t>
  </si>
  <si>
    <t xml:space="preserve">Dorastenci</t>
  </si>
  <si>
    <t xml:space="preserve">Dorastenky</t>
  </si>
  <si>
    <t xml:space="preserve">Juniori</t>
  </si>
  <si>
    <t xml:space="preserve">Juniorky</t>
  </si>
  <si>
    <t xml:space="preserve">Ženy  /A/</t>
  </si>
  <si>
    <t xml:space="preserve">Ženy  /B/</t>
  </si>
  <si>
    <t xml:space="preserve">Ženy  /C/</t>
  </si>
  <si>
    <t xml:space="preserve">Ženy  /D/</t>
  </si>
  <si>
    <t xml:space="preserve">Muži  /A/ </t>
  </si>
  <si>
    <t xml:space="preserve">Muži  /B/ </t>
  </si>
  <si>
    <t xml:space="preserve">Muži  /C/ </t>
  </si>
  <si>
    <t xml:space="preserve">Muži  /D/ </t>
  </si>
  <si>
    <t xml:space="preserve">Muži  /E/ </t>
  </si>
  <si>
    <t xml:space="preserve">domaci</t>
  </si>
  <si>
    <t xml:space="preserve">Sponzori</t>
  </si>
  <si>
    <t xml:space="preserve">SPOL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0"/>
    <numFmt numFmtId="167" formatCode="mm:ss"/>
    <numFmt numFmtId="168" formatCode="[$-409]h:mm:ss"/>
    <numFmt numFmtId="169" formatCode="[h]:mm:ss"/>
    <numFmt numFmtId="170" formatCode="h:mm;@"/>
    <numFmt numFmtId="171" formatCode="mm:ss.0;@"/>
    <numFmt numFmtId="172" formatCode="mm:ss.0"/>
    <numFmt numFmtId="173" formatCode="0.00"/>
    <numFmt numFmtId="174" formatCode="[$-F400]h:mm:ss\ AM/PM"/>
    <numFmt numFmtId="17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usernames" Target="revisions/userNames.xml"/><Relationship Id="rId2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
</Relationships>
</file>

<file path=xl/revisions/revisionHeaders.xml><?xml version="1.0" encoding="utf-8"?>
<headers xmlns="http://schemas.openxmlformats.org/spreadsheetml/2006/main" xmlns:r="http://schemas.openxmlformats.org/officeDocument/2006/relationships" guid="{B9A0289A-3548-4C5F-AD85-50029A716B5B}">
  <header guid="{518371A4-4E92-4D58-8146-389CC086FD57}" dateTime="2015-06-14T02:39:00.000000000Z" userName="MARIA-XP" r:id="rId1" minRId="1" maxRId="4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41884863-F90F-4984-893C-5CA20AF2CF24}" dateTime="2015-06-14T08:58:00.000000000Z" userName="user" r:id="rId2" minRId="45" maxRId="6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DF977CBE-244D-4DB6-A947-0E0EF6C2DB65}" dateTime="2015-06-14T09:02:00.000000000Z" userName="user" r:id="rId3" minRId="69" maxRId="8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5502465-6F96-4B46-A2AC-FCCA4D885596}" dateTime="2015-06-14T10:03:00.000000000Z" userName="MARIA-XP" r:id="rId4" minRId="82" maxRId="9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6F84DCCF-1EAA-47AF-BF46-D4A8DD455C36}" dateTime="2015-06-14T09:18:00.000000000Z" userName="user" r:id="rId5" minRId="97" maxRId="152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3EE63D3C-CAB0-461A-B95A-A520897946C0}" dateTime="2015-06-14T10:19:00.000000000Z" userName="MARIA-XP" r:id="rId6" minRId="153" maxRId="15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8D41780-36F2-4448-BD37-7A663B944168}" dateTime="2015-06-14T09:24:00.000000000Z" userName="user" r:id="rId7" minRId="154" maxRId="20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6B225051-A709-4477-A4EF-6DB605C18268}" dateTime="2015-06-14T09:26:00.000000000Z" userName="user" r:id="rId8" minRId="204" maxRId="25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4B813140-C98B-4328-95C1-E7ADFA1D6DD5}" dateTime="2015-06-14T09:35:00.000000000Z" userName="user" r:id="rId9" minRId="257" maxRId="32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2A672257-4FC0-48FE-9805-3F875B6D2FF8}" dateTime="2015-06-14T09:42:00.000000000Z" userName="user" r:id="rId10" minRId="326" maxRId="40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F109F798-0407-48DD-AA9D-8F40C3CFEFEB}" dateTime="2015-06-14T09:49:00.000000000Z" userName="user" r:id="rId11" minRId="406" maxRId="47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081149BE-FF73-47B0-B16E-ACB1C1AFE909}" dateTime="2015-06-14T10:02:00.000000000Z" userName="user" r:id="rId12" minRId="472" maxRId="57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AAE45FDE-835E-41B6-8DC4-902F27EAD1F5}" dateTime="2015-06-14T10:19:00.000000000Z" userName="user" r:id="rId13" minRId="580" maxRId="74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F418419-A7A9-4F23-AA24-42BC653E7013}" dateTime="2015-06-14T10:30:00.000000000Z" userName="user" r:id="rId14" minRId="750" maxRId="85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67A6DF3F-A9DC-435A-8D0A-C311B47C4E5C}" dateTime="2015-06-14T11:31:00.000000000Z" userName="MARIA-XP" r:id="rId15" minRId="859" maxRId="85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7E85933-D357-4369-9993-10EC4B75BB70}" dateTime="2015-06-14T11:35:00.000000000Z" userName="MARIA-XP" r:id="rId16" minRId="860" maxRId="86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115EE1F1-FA85-46B3-BB79-327D777D2847}" dateTime="2015-06-14T11:42:00.000000000Z" userName="MARIA-XP" r:id="rId17" minRId="864" maxRId="86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A38A40A6-B70C-4AEF-8FFA-332830E7BCA0}" dateTime="2015-06-14T11:00:00.000000000Z" userName="user" r:id="rId18" minRId="866" maxRId="933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6A0D5A2-1771-4C5C-8C8D-75EFA32AC4CF}" dateTime="2015-06-14T11:19:00.000000000Z" userName="user" r:id="rId19" minRId="934" maxRId="100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6AD77A0F-E941-4AEE-BEC9-A1DEAAF6CBC2}" dateTime="2015-06-14T11:22:00.000000000Z" userName="user" r:id="rId20" minRId="1006" maxRId="105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65CAE2D-4450-4A03-8658-9E3A16A148AD}" dateTime="2015-06-14T12:28:00.000000000Z" userName="MARIA-XP" r:id="rId21" minRId="1056" maxRId="105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9505A08-B3A1-4EC9-9609-1D74ADFD090B}" dateTime="2015-06-14T11:33:00.000000000Z" userName="user" r:id="rId22" minRId="1057" maxRId="111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FE39B02-3C8D-4939-B4BA-30B4E5503FA1}" dateTime="2015-06-14T11:40:00.000000000Z" userName="user" r:id="rId23" minRId="1119" maxRId="121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D0D993E2-B65E-440B-96D8-9FF40EE56F4A}" dateTime="2015-06-14T11:41:00.000000000Z" userName="user" r:id="rId24" minRId="1218" maxRId="122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FB0C8A67-966E-4908-A767-372247F41CCE}" dateTime="2015-06-14T11:45:00.000000000Z" userName="user" r:id="rId25" minRId="1230" maxRId="126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AAB92218-1835-4F31-81E0-032EE85F7F5D}" dateTime="2015-06-14T12:46:00.000000000Z" userName="MARIA-XP" r:id="rId26" minRId="1267" maxRId="128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8898CB93-4CA4-4700-BC30-9D4FAD5E1886}" dateTime="2015-06-14T12:50:00.000000000Z" userName="MARIA-XP" r:id="rId27" minRId="1285" maxRId="130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376225B-7154-4EAD-B1F1-0943822B7307}" dateTime="2015-06-14T11:58:00.000000000Z" userName="user" r:id="rId28" minRId="1308" maxRId="135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390718ED-7479-45F2-8A1B-8F30526E99B8}" dateTime="2015-06-14T13:06:00.000000000Z" userName="MARIA-XP" r:id="rId29" minRId="1357" maxRId="135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20552666-6F93-43FE-AEAD-26DC969A0F9E}" dateTime="2015-06-14T13:11:00.000000000Z" userName="MARIA-XP" r:id="rId30" minRId="1359" maxRId="136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52A99AD2-43F8-4095-B91E-292E10C9D846}" dateTime="2015-06-14T13:16:00.000000000Z" userName="MARIA-XP" r:id="rId31" minRId="1362" maxRId="138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D369275-58B6-4B85-952B-AA07CDFC8996}" dateTime="2015-06-14T12:39:00.000000000Z" userName="user" r:id="rId32" minRId="1386" maxRId="165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BDC77FFF-0043-4B5D-B45A-F3A373BDE6F1}" dateTime="2015-06-14T12:49:00.000000000Z" userName="user" r:id="rId33" minRId="1656" maxRId="170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1ACEC3A-9E96-436E-93D0-1EFF8845AE81}" dateTime="2015-06-14T14:00:00.000000000Z" userName="MARIA-XP" r:id="rId34" minRId="1707" maxRId="170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98F58B35-900B-42EB-B3C4-3AA5B98AA74B}" dateTime="2015-06-14T13:02:00.000000000Z" userName="user" r:id="rId35" minRId="1708" maxRId="1807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DD1CE4CF-7E89-474C-A882-8F5F1AC85246}" dateTime="2015-06-14T14:10:00.000000000Z" userName="MARIA-XP" r:id="rId36" minRId="1808" maxRId="1945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67E854C1-492C-4D6E-B659-0E311A13AB62}" dateTime="2015-06-14T14:15:00.000000000Z" userName="MARIA-XP" r:id="rId37" minRId="1946" maxRId="1958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E6CF6151-3F9E-4B40-BCAD-450F8345B8B2}" dateTime="2015-06-14T13:27:00.000000000Z" userName="user" r:id="rId38" minRId="1959" maxRId="1994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CCE1826E-8202-42FF-94C3-5C486A2E8CA5}" dateTime="2015-06-14T14:29:00.000000000Z" userName="MARIA-XP" r:id="rId39" minRId="1995" maxRId="200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762A88B3-F1EE-4186-960A-6D692515D37E}" dateTime="2015-06-14T14:30:00.000000000Z" userName="MARIA-XP" r:id="rId40" minRId="2007" maxRId="201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  <header guid="{B9A0289A-3548-4C5F-AD85-50029A716B5B}" dateTime="2015-06-14T14:41:00.000000000Z" userName="MARIA-XP" r:id="rId41" minRId="2012" maxRId="2031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A6" t="n">
      <v>1</v>
    </oc>
    <nc r="A6"/>
  </rcc>
  <rcc rId="2" ua="false" sId="4">
    <oc r="A7" t="n">
      <v>2</v>
    </oc>
    <nc r="A7"/>
  </rcc>
  <rcc rId="3" ua="false" sId="4">
    <oc r="A8" t="n">
      <v>3</v>
    </oc>
    <nc r="A8"/>
  </rcc>
  <rcc rId="4" ua="false" sId="4">
    <oc r="A9" t="n">
      <v>4</v>
    </oc>
    <nc r="A9"/>
  </rcc>
  <rcc rId="5" ua="false" sId="4">
    <oc r="A10" t="n">
      <v>5</v>
    </oc>
    <nc r="A10"/>
  </rcc>
  <rcc rId="6" ua="false" sId="4">
    <oc r="A11" t="n">
      <v>6</v>
    </oc>
    <nc r="A11"/>
  </rcc>
  <rcc rId="7" ua="false" sId="4">
    <oc r="A12" t="n">
      <v>7</v>
    </oc>
    <nc r="A12"/>
  </rcc>
  <rcc rId="8" ua="false" sId="4">
    <oc r="A13" t="n">
      <v>8</v>
    </oc>
    <nc r="A13"/>
  </rcc>
  <rcc rId="9" ua="false" sId="4">
    <oc r="A14" t="n">
      <v>9</v>
    </oc>
    <nc r="A14"/>
  </rcc>
  <rcc rId="10" ua="false" sId="9">
    <oc r="A52" t="n">
      <v>2</v>
    </oc>
    <nc r="A52"/>
  </rcc>
  <rcc rId="11" ua="false" sId="9">
    <oc r="B52" t="n">
      <v>183</v>
    </oc>
    <nc r="B52"/>
  </rcc>
  <rcc rId="12" ua="false" sId="9">
    <oc r="C52" t="inlineStr">
      <is>
        <r>
          <rPr>
            <sz val="10"/>
            <rFont val="Arial CE"/>
            <family val="0"/>
            <charset val="238"/>
          </rPr>
          <t xml:space="preserve">Aneta Smerčiaková</t>
        </r>
      </is>
    </oc>
    <nc r="C52"/>
  </rcc>
  <rcc rId="13" ua="false" sId="9">
    <oc r="D52" t="n">
      <v>1997</v>
    </oc>
    <nc r="D52"/>
  </rcc>
  <rcc rId="14" ua="false" sId="9">
    <oc r="E52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52"/>
  </rcc>
  <rcc rId="15" ua="false" sId="9">
    <oc r="F52" t="n">
      <v>0.601388888888889</v>
    </oc>
    <nc r="F52"/>
  </rcc>
  <rcc rId="16" ua="false" sId="9">
    <oc r="A53" t="n">
      <v>3</v>
    </oc>
    <nc r="A53"/>
  </rcc>
  <rcc rId="17" ua="false" sId="9">
    <oc r="B53" t="n">
      <v>193</v>
    </oc>
    <nc r="B53"/>
  </rcc>
  <rcc rId="18" ua="false" sId="9">
    <oc r="C53" t="inlineStr">
      <is>
        <r>
          <rPr>
            <sz val="10"/>
            <rFont val="Arial CE"/>
            <family val="0"/>
            <charset val="238"/>
          </rPr>
          <t xml:space="preserve">Monika Fainová</t>
        </r>
      </is>
    </oc>
    <nc r="C53"/>
  </rcc>
  <rcc rId="19" ua="false" sId="9">
    <oc r="D53" t="n">
      <v>1995</v>
    </oc>
    <nc r="D53"/>
  </rcc>
  <rcc rId="20" ua="false" sId="9">
    <oc r="E53" t="inlineStr">
      <is>
        <r>
          <rPr>
            <sz val="10"/>
            <rFont val="Arial CE"/>
            <family val="0"/>
            <charset val="238"/>
          </rPr>
          <t xml:space="preserve">Biely Potok</t>
        </r>
      </is>
    </oc>
    <nc r="E53"/>
  </rcc>
  <rcc rId="21" ua="false" sId="9">
    <oc r="F53" t="n">
      <v>0.665277777777778</v>
    </oc>
    <nc r="F53"/>
  </rcc>
  <rcc rId="22" ua="false" sId="9">
    <oc r="A54" t="n">
      <v>4</v>
    </oc>
    <nc r="A54"/>
  </rcc>
  <rcc rId="23" ua="false" sId="9">
    <oc r="B54" t="n">
      <v>167</v>
    </oc>
    <nc r="B54"/>
  </rcc>
  <rcc rId="24" ua="false" sId="9">
    <oc r="C54" t="inlineStr">
      <is>
        <r>
          <rPr>
            <sz val="10"/>
            <rFont val="Arial CE"/>
            <family val="0"/>
            <charset val="238"/>
          </rPr>
          <t xml:space="preserve">Daniela Dobešová</t>
        </r>
      </is>
    </oc>
    <nc r="C54"/>
  </rcc>
  <rcc rId="25" ua="false" sId="9">
    <oc r="D54" t="n">
      <v>1995</v>
    </oc>
    <nc r="D54"/>
  </rcc>
  <rcc rId="26" ua="false" sId="9">
    <oc r="E5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54"/>
  </rcc>
  <rcc rId="27" ua="false" sId="9">
    <oc r="F54" t="n">
      <v>0.727777777777778</v>
    </oc>
    <nc r="F54"/>
  </rcc>
  <rcc rId="28" ua="false" sId="9">
    <oc r="A55" t="n">
      <v>5</v>
    </oc>
    <nc r="A55"/>
  </rcc>
  <rcc rId="29" ua="false" sId="9">
    <oc r="B55" t="n">
      <v>153</v>
    </oc>
    <nc r="B55"/>
  </rcc>
  <rcc rId="30" ua="false" sId="9">
    <oc r="C55" t="inlineStr">
      <is>
        <r>
          <rPr>
            <sz val="10"/>
            <rFont val="Arial CE"/>
            <family val="0"/>
            <charset val="238"/>
          </rPr>
          <t xml:space="preserve">Michaela Kubovčíková</t>
        </r>
      </is>
    </oc>
    <nc r="C55"/>
  </rcc>
  <rcc rId="31" ua="false" sId="9">
    <oc r="D55" t="n">
      <v>1996</v>
    </oc>
    <nc r="D55"/>
  </rcc>
  <rcc rId="32" ua="false" sId="9">
    <oc r="E55" t="inlineStr">
      <is>
        <r>
          <rPr>
            <sz val="10"/>
            <rFont val="Arial CE"/>
            <family val="0"/>
            <charset val="238"/>
          </rPr>
          <t xml:space="preserve">LM</t>
        </r>
      </is>
    </oc>
    <nc r="E55"/>
  </rcc>
  <rcc rId="33" ua="false" sId="9">
    <oc r="F55" t="n">
      <v>0.757638888888889</v>
    </oc>
    <nc r="F55"/>
  </rcc>
  <rcc rId="34" ua="false" sId="9">
    <oc r="A56" t="n">
      <v>6</v>
    </oc>
    <nc r="A56"/>
  </rcc>
  <rcc rId="35" ua="false" sId="9">
    <oc r="B56" t="n">
      <v>164</v>
    </oc>
    <nc r="B56"/>
  </rcc>
  <rcc rId="36" ua="false" sId="9">
    <oc r="C56" t="inlineStr">
      <is>
        <r>
          <rPr>
            <sz val="10"/>
            <rFont val="Arial CE"/>
            <family val="0"/>
            <charset val="238"/>
          </rPr>
          <t xml:space="preserve">Ivana Mrázová</t>
        </r>
      </is>
    </oc>
    <nc r="C56"/>
  </rcc>
  <rcc rId="37" ua="false" sId="9">
    <oc r="D56" t="n">
      <v>1995</v>
    </oc>
    <nc r="D56"/>
  </rcc>
  <rcc rId="38" ua="false" sId="9">
    <oc r="E56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56"/>
  </rcc>
  <rcc rId="39" ua="false" sId="9">
    <oc r="F56" t="inlineStr">
      <is>
        <r>
          <rPr>
            <sz val="10"/>
            <rFont val="Arial CE"/>
            <family val="0"/>
            <charset val="238"/>
          </rPr>
          <t xml:space="preserve">14.49</t>
        </r>
      </is>
    </oc>
    <nc r="F56"/>
  </rcc>
  <rcc rId="40" ua="false" sId="14">
    <oc r="B4" t="n">
      <v>157</v>
    </oc>
    <nc r="B4"/>
  </rcc>
  <rcc rId="41" ua="false" sId="14">
    <oc r="C4" t="inlineStr">
      <is>
        <r>
          <rPr>
            <sz val="10"/>
            <rFont val="Arial CE"/>
            <family val="0"/>
            <charset val="238"/>
          </rPr>
          <t xml:space="preserve">Anna Verseghyová</t>
        </r>
      </is>
    </oc>
    <nc r="C4"/>
  </rcc>
  <rcc rId="42" ua="false" sId="14">
    <oc r="D4" t="n">
      <v>1950</v>
    </oc>
    <nc r="D4"/>
  </rcc>
  <rcc rId="43" ua="false" sId="14">
    <oc r="E4" t="inlineStr">
      <is>
        <r>
          <rPr>
            <sz val="10"/>
            <rFont val="Arial CE"/>
            <family val="0"/>
            <charset val="238"/>
          </rPr>
          <t xml:space="preserve">VEGAN MINIMUS</t>
        </r>
      </is>
    </oc>
    <nc r="E4"/>
  </rcc>
  <rcc rId="44" ua="false" sId="14">
    <oc r="F4" t="n">
      <v>0.654861111111111</v>
    </oc>
    <nc r="F4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26" ua="false" sId="4">
    <nc r="C55" t="inlineStr">
      <is>
        <r>
          <rPr>
            <sz val="10"/>
            <rFont val="Arial CE"/>
            <family val="0"/>
            <charset val="238"/>
          </rPr>
          <t xml:space="preserve">Rypáková Anna</t>
        </r>
      </is>
    </nc>
  </rcc>
  <rcc rId="327" ua="false" sId="4">
    <nc r="D55" t="n">
      <v>2007</v>
    </nc>
  </rcc>
  <rcc rId="328" ua="false" sId="4">
    <nc r="E55" t="inlineStr">
      <is>
        <r>
          <rPr>
            <sz val="10"/>
            <rFont val="Arial CE"/>
            <family val="0"/>
            <charset val="238"/>
          </rPr>
          <t xml:space="preserve">ŠK Kriváň</t>
        </r>
      </is>
    </nc>
  </rcc>
  <rcc rId="329" ua="false" sId="4">
    <nc r="C56" t="inlineStr">
      <is>
        <r>
          <rPr>
            <sz val="10"/>
            <rFont val="Arial CE"/>
            <family val="0"/>
            <charset val="238"/>
          </rPr>
          <t xml:space="preserve">Jánošiková Chiarka</t>
        </r>
      </is>
    </nc>
  </rcc>
  <rcc rId="330" ua="false" sId="4">
    <nc r="D56" t="n">
      <v>2006</v>
    </nc>
  </rcc>
  <rcc rId="331" ua="false" sId="4">
    <nc r="E56" t="inlineStr">
      <is>
        <r>
          <rPr>
            <sz val="10"/>
            <rFont val="Arial CE"/>
            <family val="0"/>
            <charset val="238"/>
          </rPr>
          <t xml:space="preserve">BK Zborov nad Bystricou</t>
        </r>
      </is>
    </nc>
  </rcc>
  <rcc rId="332" ua="false" sId="4">
    <nc r="B57" t="n">
      <v>20</v>
    </nc>
  </rcc>
  <rcc rId="333" ua="false" sId="4">
    <nc r="C57" t="inlineStr">
      <is>
        <r>
          <rPr>
            <sz val="10"/>
            <rFont val="Arial CE"/>
            <family val="0"/>
            <charset val="238"/>
          </rPr>
          <t xml:space="preserve">Deánková Erika</t>
        </r>
      </is>
    </nc>
  </rcc>
  <rcc rId="334" ua="false" sId="4">
    <nc r="D57" t="n">
      <v>2007</v>
    </nc>
  </rcc>
  <rcc rId="335" ua="false" sId="4">
    <nc r="E57" t="inlineStr">
      <is>
        <r>
          <rPr>
            <sz val="10"/>
            <rFont val="Arial CE"/>
            <family val="0"/>
            <charset val="238"/>
          </rPr>
          <t xml:space="preserve">Vozokany</t>
        </r>
      </is>
    </nc>
  </rcc>
  <rcc rId="336" ua="false" sId="4">
    <nc r="B58" t="n">
      <v>83</v>
    </nc>
  </rcc>
  <rcc rId="337" ua="false" sId="4">
    <nc r="C58" t="inlineStr">
      <is>
        <r>
          <rPr>
            <sz val="10"/>
            <rFont val="Arial CE"/>
            <family val="0"/>
            <charset val="238"/>
          </rPr>
          <t xml:space="preserve">Labajová Tamarka</t>
        </r>
      </is>
    </nc>
  </rcc>
  <rcc rId="338" ua="false" sId="4">
    <nc r="D58" t="n">
      <v>2007</v>
    </nc>
  </rcc>
  <rcc rId="339" ua="false" sId="4">
    <nc r="E58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340" ua="false" sId="4">
    <nc r="B59" t="n">
      <v>57</v>
    </nc>
  </rcc>
  <rcc rId="341" ua="false" sId="4">
    <nc r="C59" t="inlineStr">
      <is>
        <r>
          <rPr>
            <sz val="10"/>
            <rFont val="Arial CE"/>
            <family val="0"/>
            <charset val="238"/>
          </rPr>
          <t xml:space="preserve">Libáková Sofia</t>
        </r>
      </is>
    </nc>
  </rcc>
  <rcc rId="342" ua="false" sId="4">
    <nc r="D59" t="n">
      <v>2007</v>
    </nc>
  </rcc>
  <rcc rId="343" ua="false" sId="4">
    <nc r="E59" t="inlineStr">
      <is>
        <r>
          <rPr>
            <sz val="10"/>
            <rFont val="Arial CE"/>
            <family val="0"/>
            <charset val="238"/>
          </rPr>
          <t xml:space="preserve">Opálisko Závažná Poruba</t>
        </r>
      </is>
    </nc>
  </rcc>
  <rcc rId="344" ua="false" sId="4">
    <nc r="B60" t="n">
      <v>58</v>
    </nc>
  </rcc>
  <rcc rId="345" ua="false" sId="4">
    <nc r="C60" t="inlineStr">
      <is>
        <r>
          <rPr>
            <sz val="10"/>
            <rFont val="Arial CE"/>
            <family val="0"/>
            <charset val="238"/>
          </rPr>
          <t xml:space="preserve">Bukasová Tereza</t>
        </r>
      </is>
    </nc>
  </rcc>
  <rcc rId="346" ua="false" sId="4">
    <nc r="B61" t="n">
      <v>161</v>
    </nc>
  </rcc>
  <rcc rId="347" ua="false" sId="4">
    <nc r="C61" t="inlineStr">
      <is>
        <r>
          <rPr>
            <sz val="10"/>
            <rFont val="Arial CE"/>
            <family val="0"/>
            <charset val="238"/>
          </rPr>
          <t xml:space="preserve">Cibáková Natália</t>
        </r>
      </is>
    </nc>
  </rcc>
  <rcc rId="348" ua="false" sId="4">
    <nc r="B62" t="n">
      <v>120</v>
    </nc>
  </rcc>
  <rcc rId="349" ua="false" sId="4">
    <nc r="C62" t="inlineStr">
      <is>
        <r>
          <rPr>
            <sz val="10"/>
            <rFont val="Arial CE"/>
            <family val="0"/>
            <charset val="238"/>
          </rPr>
          <t xml:space="preserve">Rusinová Laura</t>
        </r>
      </is>
    </nc>
  </rcc>
  <rcc rId="350" ua="false" sId="4">
    <nc r="B63" t="n">
      <v>122</v>
    </nc>
  </rcc>
  <rcc rId="351" ua="false" sId="4">
    <nc r="C63" t="inlineStr">
      <is>
        <r>
          <rPr>
            <sz val="10"/>
            <rFont val="Arial CE"/>
            <family val="0"/>
            <charset val="238"/>
          </rPr>
          <t xml:space="preserve">Bubniaková Anna</t>
        </r>
      </is>
    </nc>
  </rcc>
  <rcc rId="352" ua="false" sId="4">
    <nc r="B64" t="n">
      <v>185</v>
    </nc>
  </rcc>
  <rcc rId="353" ua="false" sId="4">
    <nc r="B55" t="n">
      <v>184</v>
    </nc>
  </rcc>
  <rcc rId="354" ua="false" sId="4">
    <nc r="B56" t="n">
      <v>130</v>
    </nc>
  </rcc>
  <rcc rId="355" ua="false" sId="4">
    <nc r="D60" t="n">
      <v>2007</v>
    </nc>
  </rcc>
  <rcc rId="356" ua="false" sId="4">
    <nc r="D61" t="n">
      <v>2007</v>
    </nc>
  </rcc>
  <rcc rId="357" ua="false" sId="4">
    <nc r="D62" t="n">
      <v>2006</v>
    </nc>
  </rcc>
  <rcc rId="358" ua="false" sId="4">
    <nc r="E60" t="inlineStr">
      <is>
        <r>
          <rPr>
            <sz val="10"/>
            <rFont val="Arial CE"/>
            <family val="0"/>
            <charset val="238"/>
          </rPr>
          <t xml:space="preserve">Opálisko Závažná Poruba</t>
        </r>
      </is>
    </nc>
  </rcc>
  <rcc rId="359" ua="false" sId="4">
    <nc r="E61" t="inlineStr">
      <is>
        <r>
          <rPr>
            <sz val="10"/>
            <rFont val="Arial CE"/>
            <family val="0"/>
            <charset val="238"/>
          </rPr>
          <t xml:space="preserve">Krasokorčuliarsky klub LM</t>
        </r>
      </is>
    </nc>
  </rcc>
  <rcc rId="360" ua="false" sId="4">
    <nc r="E62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361" ua="false" sId="4">
    <nc r="E63" t="inlineStr">
      <is>
        <r>
          <rPr>
            <sz val="10"/>
            <rFont val="Arial CE"/>
            <family val="0"/>
            <charset val="238"/>
          </rPr>
          <t xml:space="preserve">L. Ondrašová</t>
        </r>
      </is>
    </nc>
  </rcc>
  <rcc rId="362" ua="false" sId="4">
    <nc r="E64" t="inlineStr">
      <is>
        <r>
          <rPr>
            <sz val="10"/>
            <rFont val="Arial CE"/>
            <family val="0"/>
            <charset val="238"/>
          </rPr>
          <t xml:space="preserve">ADAM šport</t>
        </r>
      </is>
    </nc>
  </rcc>
  <rcc rId="363" ua="false" sId="4">
    <oc r="C72" t="inlineStr">
      <is>
        <r>
          <rPr>
            <sz val="10"/>
            <rFont val="Arial CE"/>
            <family val="0"/>
            <charset val="238"/>
          </rPr>
          <t xml:space="preserve">Sofia Libáková</t>
        </r>
      </is>
    </oc>
    <nc r="C72"/>
  </rcc>
  <rcc rId="364" ua="false" sId="4">
    <oc r="D72" t="n">
      <v>2007</v>
    </oc>
    <nc r="D72"/>
  </rcc>
  <rcc rId="365" ua="false" sId="4">
    <oc r="E72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72"/>
  </rcc>
  <rcc rId="366" ua="false" sId="4">
    <oc r="C73" t="inlineStr">
      <is>
        <r>
          <rPr>
            <sz val="10"/>
            <rFont val="Arial CE"/>
            <family val="0"/>
            <charset val="238"/>
          </rPr>
          <t xml:space="preserve">Emka Beckwith</t>
        </r>
      </is>
    </oc>
    <nc r="C73"/>
  </rcc>
  <rcc rId="367" ua="false" sId="4">
    <oc r="D73" t="n">
      <v>2007</v>
    </oc>
    <nc r="D73"/>
  </rcc>
  <rcc rId="368" ua="false" sId="4">
    <oc r="E7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3"/>
  </rcc>
  <rcc rId="369" ua="false" sId="4">
    <oc r="C74" t="inlineStr">
      <is>
        <r>
          <rPr>
            <sz val="10"/>
            <rFont val="Arial CE"/>
            <family val="0"/>
            <charset val="238"/>
          </rPr>
          <t xml:space="preserve">Lucia Lorenčíková</t>
        </r>
      </is>
    </oc>
    <nc r="C74"/>
  </rcc>
  <rcc rId="370" ua="false" sId="4">
    <oc r="D74" t="n">
      <v>2007</v>
    </oc>
    <nc r="D74"/>
  </rcc>
  <rcc rId="371" ua="false" sId="4">
    <oc r="E7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4"/>
  </rcc>
  <rcc rId="372" ua="false" sId="4">
    <oc r="C75" t="inlineStr">
      <is>
        <r>
          <rPr>
            <sz val="10"/>
            <rFont val="Arial CE"/>
            <family val="0"/>
            <charset val="238"/>
          </rPr>
          <t xml:space="preserve">Anička Rypáková</t>
        </r>
      </is>
    </oc>
    <nc r="C75"/>
  </rcc>
  <rcc rId="373" ua="false" sId="4">
    <oc r="D75" t="n">
      <v>2007</v>
    </oc>
    <nc r="D75"/>
  </rcc>
  <rcc rId="374" ua="false" sId="4">
    <oc r="E75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75"/>
  </rcc>
  <rcc rId="375" ua="false" sId="4">
    <oc r="C76" t="inlineStr">
      <is>
        <r>
          <rPr>
            <sz val="10"/>
            <rFont val="Arial CE"/>
            <family val="0"/>
            <charset val="238"/>
          </rPr>
          <t xml:space="preserve">Mia Mikuštiaková</t>
        </r>
      </is>
    </oc>
    <nc r="C76"/>
  </rcc>
  <rcc rId="376" ua="false" sId="4">
    <oc r="D76" t="n">
      <v>2006</v>
    </oc>
    <nc r="D76"/>
  </rcc>
  <rcc rId="377" ua="false" sId="4">
    <oc r="E76" t="inlineStr">
      <is>
        <r>
          <rPr>
            <sz val="10"/>
            <rFont val="Arial CE"/>
            <family val="0"/>
            <charset val="238"/>
          </rPr>
          <t xml:space="preserve">Likavka</t>
        </r>
      </is>
    </oc>
    <nc r="E76"/>
  </rcc>
  <rcc rId="378" ua="false" sId="4">
    <oc r="C77" t="inlineStr">
      <is>
        <r>
          <rPr>
            <sz val="10"/>
            <rFont val="Arial CE"/>
            <family val="0"/>
            <charset val="238"/>
          </rPr>
          <t xml:space="preserve">Erika Deánková</t>
        </r>
      </is>
    </oc>
    <nc r="C77"/>
  </rcc>
  <rcc rId="379" ua="false" sId="4">
    <oc r="D77" t="n">
      <v>2007</v>
    </oc>
    <nc r="D77"/>
  </rcc>
  <rcc rId="380" ua="false" sId="4">
    <oc r="E77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7"/>
  </rcc>
  <rcc rId="381" ua="false" sId="4">
    <oc r="C78" t="inlineStr">
      <is>
        <r>
          <rPr>
            <sz val="10"/>
            <rFont val="Arial CE"/>
            <family val="0"/>
            <charset val="238"/>
          </rPr>
          <t xml:space="preserve">Simona Adzimová</t>
        </r>
      </is>
    </oc>
    <nc r="C78"/>
  </rcc>
  <rcc rId="382" ua="false" sId="4">
    <oc r="D78" t="n">
      <v>2008</v>
    </oc>
    <nc r="D78"/>
  </rcc>
  <rcc rId="383" ua="false" sId="4">
    <oc r="E78" t="inlineStr">
      <is>
        <r>
          <rPr>
            <sz val="10"/>
            <rFont val="Arial CE"/>
            <family val="0"/>
            <charset val="238"/>
          </rPr>
          <t xml:space="preserve">LM Kraso</t>
        </r>
      </is>
    </oc>
    <nc r="E78"/>
  </rcc>
  <rcc rId="384" ua="false" sId="4">
    <oc r="C79" t="inlineStr">
      <is>
        <r>
          <rPr>
            <sz val="10"/>
            <rFont val="Arial CE"/>
            <family val="0"/>
            <charset val="238"/>
          </rPr>
          <t xml:space="preserve">Nella Trégerová</t>
        </r>
      </is>
    </oc>
    <nc r="C79"/>
  </rcc>
  <rcc rId="385" ua="false" sId="4">
    <oc r="D79" t="n">
      <v>2007</v>
    </oc>
    <nc r="D79"/>
  </rcc>
  <rcc rId="386" ua="false" sId="4">
    <oc r="E79" t="inlineStr">
      <is>
        <r>
          <rPr>
            <sz val="10"/>
            <rFont val="Arial CE"/>
            <family val="0"/>
            <charset val="238"/>
          </rPr>
          <t xml:space="preserve">Lipt. Hrádok</t>
        </r>
      </is>
    </oc>
    <nc r="E79"/>
  </rcc>
  <rcc rId="387" ua="false" sId="4">
    <oc r="C80" t="inlineStr">
      <is>
        <r>
          <rPr>
            <sz val="10"/>
            <rFont val="Arial CE"/>
            <family val="0"/>
            <charset val="238"/>
          </rPr>
          <t xml:space="preserve">Vanesa Tasch</t>
        </r>
      </is>
    </oc>
    <nc r="C80"/>
  </rcc>
  <rcc rId="388" ua="false" sId="4">
    <oc r="D80" t="n">
      <v>2006</v>
    </oc>
    <nc r="D80"/>
  </rcc>
  <rcc rId="389" ua="false" sId="4">
    <oc r="E80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80"/>
  </rcc>
  <rcc rId="390" ua="false" sId="4">
    <oc r="C81" t="inlineStr">
      <is>
        <r>
          <rPr>
            <sz val="10"/>
            <rFont val="Arial CE"/>
            <family val="0"/>
            <charset val="238"/>
          </rPr>
          <t xml:space="preserve">Andrea Šunová</t>
        </r>
      </is>
    </oc>
    <nc r="C81"/>
  </rcc>
  <rcc rId="391" ua="false" sId="4">
    <oc r="D81" t="n">
      <v>2006</v>
    </oc>
    <nc r="D81"/>
  </rcc>
  <rcc rId="392" ua="false" sId="4">
    <oc r="E81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81"/>
  </rcc>
  <rcc rId="393" ua="false" sId="4">
    <oc r="C82" t="inlineStr">
      <is>
        <r>
          <rPr>
            <sz val="10"/>
            <rFont val="Arial CE"/>
            <family val="0"/>
            <charset val="238"/>
          </rPr>
          <t xml:space="preserve">Zina Antolová</t>
        </r>
      </is>
    </oc>
    <nc r="C82"/>
  </rcc>
  <rcc rId="394" ua="false" sId="4">
    <oc r="D82" t="n">
      <v>2007</v>
    </oc>
    <nc r="D82"/>
  </rcc>
  <rcc rId="395" ua="false" sId="4">
    <oc r="E8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2"/>
  </rcc>
  <rcc rId="396" ua="false" sId="4">
    <nc r="A55" t="n">
      <v>4</v>
    </nc>
  </rcc>
  <rcc rId="397" ua="false" sId="4">
    <nc r="A56" t="n">
      <v>3</v>
    </nc>
  </rcc>
  <rcc rId="398" ua="false" sId="4">
    <nc r="A57" t="n">
      <v>9</v>
    </nc>
  </rcc>
  <rcc rId="399" ua="false" sId="4">
    <nc r="A58" t="n">
      <v>7</v>
    </nc>
  </rcc>
  <rcc rId="400" ua="false" sId="4">
    <nc r="A59" t="n">
      <v>6</v>
    </nc>
  </rcc>
  <rcc rId="401" ua="false" sId="4">
    <nc r="A60" t="n">
      <v>5</v>
    </nc>
  </rcc>
  <rcc rId="402" ua="false" sId="4">
    <nc r="A61" t="n">
      <v>10</v>
    </nc>
  </rcc>
  <rcc rId="403" ua="false" sId="4">
    <nc r="A62" t="n">
      <v>2</v>
    </nc>
  </rcc>
  <rcc rId="404" ua="false" sId="4">
    <nc r="A63" t="n">
      <v>8</v>
    </nc>
  </rcc>
  <rcc rId="405" ua="false" sId="4">
    <nc r="A64" t="n">
      <v>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06" ua="false" sId="5">
    <nc r="B6" t="n">
      <v>22</v>
    </nc>
  </rcc>
  <rcc rId="407" ua="false" sId="5">
    <nc r="C6" t="inlineStr">
      <is>
        <r>
          <rPr>
            <sz val="10"/>
            <rFont val="Arial CE"/>
            <family val="0"/>
            <charset val="238"/>
          </rPr>
          <t xml:space="preserve">Deanko Samuel</t>
        </r>
      </is>
    </nc>
  </rcc>
  <rcc rId="408" ua="false" sId="5">
    <nc r="D6" t="n">
      <v>2005</v>
    </nc>
  </rcc>
  <rcc rId="409" ua="false" sId="5">
    <nc r="E6" t="inlineStr">
      <is>
        <r>
          <rPr>
            <sz val="10"/>
            <rFont val="Arial CE"/>
            <family val="0"/>
            <charset val="238"/>
          </rPr>
          <t xml:space="preserve">Vozokany</t>
        </r>
      </is>
    </nc>
  </rcc>
  <rcc rId="410" ua="false" sId="5">
    <nc r="B7" t="n">
      <v>84</v>
    </nc>
  </rcc>
  <rcc rId="411" ua="false" sId="5">
    <nc r="C7" t="inlineStr">
      <is>
        <r>
          <rPr>
            <sz val="10"/>
            <rFont val="Arial CE"/>
            <family val="0"/>
            <charset val="238"/>
          </rPr>
          <t xml:space="preserve">Halik Ján</t>
        </r>
      </is>
    </nc>
  </rcc>
  <rcc rId="412" ua="false" sId="5">
    <nc r="D7" t="n">
      <v>2005</v>
    </nc>
  </rcc>
  <rcc rId="413" ua="false" sId="5">
    <nc r="E7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414" ua="false" sId="5">
    <nc r="B8" t="n">
      <v>98</v>
    </nc>
  </rcc>
  <rcc rId="415" ua="false" sId="5">
    <nc r="C8" t="inlineStr">
      <is>
        <r>
          <rPr>
            <sz val="10"/>
            <rFont val="Arial CE"/>
            <family val="0"/>
            <charset val="238"/>
          </rPr>
          <t xml:space="preserve">Španko Palko</t>
        </r>
      </is>
    </nc>
  </rcc>
  <rcc rId="416" ua="false" sId="5">
    <nc r="D8" t="n">
      <v>2005</v>
    </nc>
  </rcc>
  <rcc rId="417" ua="false" sId="5">
    <nc r="E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418" ua="false" sId="5">
    <nc r="B9" t="n">
      <v>67</v>
    </nc>
  </rcc>
  <rcc rId="419" ua="false" sId="5">
    <nc r="C9" t="inlineStr">
      <is>
        <r>
          <rPr>
            <sz val="10"/>
            <rFont val="Arial CE"/>
            <family val="0"/>
            <charset val="238"/>
          </rPr>
          <t xml:space="preserve">Jarjabek Jaroslav</t>
        </r>
      </is>
    </nc>
  </rcc>
  <rcc rId="420" ua="false" sId="5">
    <nc r="D9" t="n">
      <v>2005</v>
    </nc>
  </rcc>
  <rcc rId="421" ua="false" sId="5">
    <nc r="E9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422" ua="false" sId="5">
    <nc r="B10" t="n">
      <v>68</v>
    </nc>
  </rcc>
  <rcc rId="423" ua="false" sId="5">
    <nc r="C10" t="inlineStr">
      <is>
        <r>
          <rPr>
            <sz val="10"/>
            <rFont val="Arial CE"/>
            <family val="0"/>
            <charset val="238"/>
          </rPr>
          <t xml:space="preserve">Brtáň Matej</t>
        </r>
      </is>
    </nc>
  </rcc>
  <rcc rId="424" ua="false" sId="5">
    <nc r="D10" t="n">
      <v>2005</v>
    </nc>
  </rcc>
  <rcc rId="425" ua="false" sId="5">
    <nc r="E10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426" ua="false" sId="5">
    <nc r="B11" t="n">
      <v>125</v>
    </nc>
  </rcc>
  <rcc rId="427" ua="false" sId="5">
    <nc r="C11" t="inlineStr">
      <is>
        <r>
          <rPr>
            <sz val="10"/>
            <rFont val="Arial CE"/>
            <family val="0"/>
            <charset val="238"/>
          </rPr>
          <t xml:space="preserve">Stankoviansky Martin</t>
        </r>
      </is>
    </nc>
  </rcc>
  <rcc rId="428" ua="false" sId="5">
    <nc r="D11" t="n">
      <v>2005</v>
    </nc>
  </rcc>
  <rcc rId="429" ua="false" sId="5">
    <nc r="E11" t="inlineStr">
      <is>
        <r>
          <rPr>
            <sz val="10"/>
            <rFont val="Arial CE"/>
            <family val="0"/>
            <charset val="238"/>
          </rPr>
          <t xml:space="preserve">LM</t>
        </r>
      </is>
    </nc>
  </rcc>
  <rcc rId="430" ua="false" sId="5">
    <nc r="F6" t="n">
      <v>0.122222222222222</v>
    </nc>
  </rcc>
  <rcc rId="431" ua="false" sId="5">
    <nc r="F7" t="n">
      <v>0.120833333333333</v>
    </nc>
  </rcc>
  <rcc rId="432" ua="false" sId="5">
    <nc r="F8" t="n">
      <v>0.132638888888889</v>
    </nc>
  </rcc>
  <rcc rId="433" ua="false" sId="5">
    <nc r="F9" t="n">
      <v>0.122916666666667</v>
    </nc>
  </rcc>
  <rcc rId="434" ua="false" sId="5">
    <nc r="F10" t="n">
      <v>0.118055555555556</v>
    </nc>
  </rcc>
  <rcc rId="435" ua="false" sId="5">
    <nc r="F11" t="n">
      <v>0.115972222222222</v>
    </nc>
  </rcc>
  <rcc rId="436" ua="false" sId="5">
    <nc r="A6" t="n">
      <v>4</v>
    </nc>
  </rcc>
  <rcc rId="437" ua="false" sId="5">
    <nc r="A7" t="n">
      <v>3</v>
    </nc>
  </rcc>
  <rcc rId="438" ua="false" sId="5">
    <nc r="A8" t="n">
      <v>6</v>
    </nc>
  </rcc>
  <rcc rId="439" ua="false" sId="5">
    <nc r="A9" t="n">
      <v>5</v>
    </nc>
  </rcc>
  <rcc rId="440" ua="false" sId="5">
    <nc r="A10" t="n">
      <v>2</v>
    </nc>
  </rcc>
  <rcc rId="441" ua="false" sId="5">
    <nc r="A11" t="n">
      <v>1</v>
    </nc>
  </rcc>
  <rcc rId="442" ua="false" sId="5">
    <oc r="C28" t="inlineStr">
      <is>
        <r>
          <rPr>
            <sz val="10"/>
            <rFont val="Arial CE"/>
            <family val="0"/>
            <charset val="238"/>
          </rPr>
          <t xml:space="preserve">Matej Brtáň</t>
        </r>
      </is>
    </oc>
    <nc r="C28"/>
  </rcc>
  <rcc rId="443" ua="false" sId="5">
    <oc r="D28" t="n">
      <v>2005</v>
    </oc>
    <nc r="D28"/>
  </rcc>
  <rcc rId="444" ua="false" sId="5">
    <oc r="E28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8"/>
  </rcc>
  <rcc rId="445" ua="false" sId="5">
    <oc r="C29" t="inlineStr">
      <is>
        <r>
          <rPr>
            <sz val="10"/>
            <rFont val="Arial CE"/>
            <family val="0"/>
            <charset val="238"/>
          </rPr>
          <t xml:space="preserve">Michal Bruňo</t>
        </r>
      </is>
    </oc>
    <nc r="C29"/>
  </rcc>
  <rcc rId="446" ua="false" sId="5">
    <oc r="D29" t="n">
      <v>2005</v>
    </oc>
    <nc r="D29"/>
  </rcc>
  <rcc rId="447" ua="false" sId="5">
    <oc r="E29" t="inlineStr">
      <is>
        <r>
          <rPr>
            <sz val="10"/>
            <rFont val="Arial CE"/>
            <family val="0"/>
            <charset val="238"/>
          </rPr>
          <t xml:space="preserve">TJ Kriváň</t>
        </r>
      </is>
    </oc>
    <nc r="E29"/>
  </rcc>
  <rcc rId="448" ua="false" sId="5">
    <oc r="C30" t="inlineStr">
      <is>
        <r>
          <rPr>
            <sz val="10"/>
            <rFont val="Arial CE"/>
            <family val="0"/>
            <charset val="238"/>
          </rPr>
          <t xml:space="preserve">Martin Stankoviansky</t>
        </r>
      </is>
    </oc>
    <nc r="C30"/>
  </rcc>
  <rcc rId="449" ua="false" sId="5">
    <oc r="D30" t="n">
      <v>2005</v>
    </oc>
    <nc r="D30"/>
  </rcc>
  <rcc rId="450" ua="false" sId="5">
    <oc r="E30" t="inlineStr">
      <is>
        <r>
          <rPr>
            <sz val="10"/>
            <rFont val="Arial CE"/>
            <family val="0"/>
            <charset val="238"/>
          </rPr>
          <t xml:space="preserve">ZŠ M.R.M.</t>
        </r>
      </is>
    </oc>
    <nc r="E30"/>
  </rcc>
  <rcc rId="451" ua="false" sId="5">
    <oc r="C31" t="inlineStr">
      <is>
        <r>
          <rPr>
            <sz val="10"/>
            <rFont val="Arial CE"/>
            <family val="0"/>
            <charset val="238"/>
          </rPr>
          <t xml:space="preserve">Matej Mikuštiak</t>
        </r>
      </is>
    </oc>
    <nc r="C31"/>
  </rcc>
  <rcc rId="452" ua="false" sId="5">
    <oc r="D31" t="n">
      <v>2004</v>
    </oc>
    <nc r="D31"/>
  </rcc>
  <rcc rId="453" ua="false" sId="5">
    <oc r="E31" t="inlineStr">
      <is>
        <r>
          <rPr>
            <sz val="10"/>
            <rFont val="Arial CE"/>
            <family val="0"/>
            <charset val="238"/>
          </rPr>
          <t xml:space="preserve">B. Bystrica</t>
        </r>
      </is>
    </oc>
    <nc r="E31"/>
  </rcc>
  <rcc rId="454" ua="false" sId="5">
    <oc r="C32" t="inlineStr">
      <is>
        <r>
          <rPr>
            <sz val="10"/>
            <rFont val="Arial CE"/>
            <family val="0"/>
            <charset val="238"/>
          </rPr>
          <t xml:space="preserve">Matúš Kučera</t>
        </r>
      </is>
    </oc>
    <nc r="C32"/>
  </rcc>
  <rcc rId="455" ua="false" sId="5">
    <oc r="D32" t="n">
      <v>2005</v>
    </oc>
    <nc r="D32"/>
  </rcc>
  <rcc rId="456" ua="false" sId="5">
    <oc r="E32" t="inlineStr">
      <is>
        <r>
          <rPr>
            <sz val="10"/>
            <rFont val="Arial CE"/>
            <family val="0"/>
            <charset val="238"/>
          </rPr>
          <t xml:space="preserve">ZŠ M.R.M.</t>
        </r>
      </is>
    </oc>
    <nc r="E32"/>
  </rcc>
  <rcc rId="457" ua="false" sId="5">
    <oc r="C33" t="inlineStr">
      <is>
        <r>
          <rPr>
            <sz val="10"/>
            <rFont val="Arial CE"/>
            <family val="0"/>
            <charset val="238"/>
          </rPr>
          <t xml:space="preserve">Janko Malík</t>
        </r>
      </is>
    </oc>
    <nc r="C33"/>
  </rcc>
  <rcc rId="458" ua="false" sId="5">
    <oc r="D33" t="n">
      <v>2005</v>
    </oc>
    <nc r="D33"/>
  </rcc>
  <rcc rId="459" ua="false" sId="5">
    <oc r="E3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3"/>
  </rcc>
  <rcc rId="460" ua="false" sId="5">
    <oc r="C34" t="inlineStr">
      <is>
        <r>
          <rPr>
            <sz val="10"/>
            <rFont val="Arial CE"/>
            <family val="0"/>
            <charset val="238"/>
          </rPr>
          <t xml:space="preserve">Samuel Deanko</t>
        </r>
      </is>
    </oc>
    <nc r="C34"/>
  </rcc>
  <rcc rId="461" ua="false" sId="5">
    <oc r="D34" t="n">
      <v>2005</v>
    </oc>
    <nc r="D34"/>
  </rcc>
  <rcc rId="462" ua="false" sId="5">
    <oc r="E3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4"/>
  </rcc>
  <rcc rId="463" ua="false" sId="5">
    <oc r="C35" t="inlineStr">
      <is>
        <r>
          <rPr>
            <sz val="10"/>
            <rFont val="Arial CE"/>
            <family val="0"/>
            <charset val="238"/>
          </rPr>
          <t xml:space="preserve">Lukáš Fula</t>
        </r>
      </is>
    </oc>
    <nc r="C35"/>
  </rcc>
  <rcc rId="464" ua="false" sId="5">
    <oc r="D35" t="n">
      <v>2004</v>
    </oc>
    <nc r="D35"/>
  </rcc>
  <rcc rId="465" ua="false" sId="5">
    <oc r="E35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oc>
    <nc r="E35"/>
  </rcc>
  <rcc rId="466" ua="false" sId="5">
    <oc r="C36" t="inlineStr">
      <is>
        <r>
          <rPr>
            <sz val="10"/>
            <rFont val="Arial CE"/>
            <family val="0"/>
            <charset val="238"/>
          </rPr>
          <t xml:space="preserve">Martin Fiačan</t>
        </r>
      </is>
    </oc>
    <nc r="C36"/>
  </rcc>
  <rcc rId="467" ua="false" sId="5">
    <oc r="D36" t="n">
      <v>2004</v>
    </oc>
    <nc r="D36"/>
  </rcc>
  <rcc rId="468" ua="false" sId="5">
    <oc r="E36" t="inlineStr">
      <is>
        <r>
          <rPr>
            <sz val="10"/>
            <rFont val="Arial CE"/>
            <family val="0"/>
            <charset val="238"/>
          </rPr>
          <t xml:space="preserve">Grafon</t>
        </r>
      </is>
    </oc>
    <nc r="E36"/>
  </rcc>
  <rcc rId="469" ua="false" sId="5">
    <oc r="C37" t="inlineStr">
      <is>
        <r>
          <rPr>
            <sz val="10"/>
            <rFont val="Arial CE"/>
            <family val="0"/>
            <charset val="238"/>
          </rPr>
          <t xml:space="preserve">Dominik Fasch</t>
        </r>
      </is>
    </oc>
    <nc r="C37"/>
  </rcc>
  <rcc rId="470" ua="false" sId="5">
    <oc r="D37" t="n">
      <v>2004</v>
    </oc>
    <nc r="D37"/>
  </rcc>
  <rcc rId="471" ua="false" sId="5">
    <oc r="E37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oc>
    <nc r="E37"/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472" ua="false" sId="5" eol="0" ref="41:41" action="insertRow"/>
  <rrc rId="473" ua="false" sId="5" eol="0" ref="40:40" action="insertRow"/>
  <rcc rId="474" ua="false" sId="5">
    <nc r="B56" t="n">
      <v>188</v>
    </nc>
  </rcc>
  <rcc rId="475" ua="false" sId="5">
    <nc r="C56" t="inlineStr">
      <is>
        <r>
          <rPr>
            <sz val="10"/>
            <rFont val="Arial CE"/>
            <family val="0"/>
            <charset val="238"/>
          </rPr>
          <t xml:space="preserve">Jánošíková Nicolka</t>
        </r>
      </is>
    </nc>
  </rcc>
  <rcc rId="476" ua="false" sId="5">
    <nc r="D56" t="n">
      <v>2005</v>
    </nc>
  </rcc>
  <rcc rId="477" ua="false" sId="5">
    <nc r="E56" t="inlineStr">
      <is>
        <r>
          <rPr>
            <sz val="10"/>
            <rFont val="Arial CE"/>
            <family val="0"/>
            <charset val="238"/>
          </rPr>
          <t xml:space="preserve">BK Zborov nad Bystricou</t>
        </r>
      </is>
    </nc>
  </rcc>
  <rcc rId="478" ua="false" sId="5">
    <nc r="B57" t="n">
      <v>8</v>
    </nc>
  </rcc>
  <rcc rId="479" ua="false" sId="5">
    <nc r="C57" t="inlineStr">
      <is>
        <r>
          <rPr>
            <sz val="10"/>
            <rFont val="Arial CE"/>
            <family val="0"/>
            <charset val="238"/>
          </rPr>
          <t xml:space="preserve">Králiková Alexandra</t>
        </r>
      </is>
    </nc>
  </rcc>
  <rcc rId="480" ua="false" sId="5">
    <nc r="D57" t="n">
      <v>2004</v>
    </nc>
  </rcc>
  <rcc rId="481" ua="false" sId="5">
    <nc r="E57" t="inlineStr">
      <is>
        <r>
          <rPr>
            <sz val="10"/>
            <rFont val="Arial CE"/>
            <family val="0"/>
            <charset val="238"/>
          </rPr>
          <t xml:space="preserve">ŠK Kriváň</t>
        </r>
      </is>
    </nc>
  </rcc>
  <rcc rId="482" ua="false" sId="5">
    <nc r="B58" t="n">
      <v>15</v>
    </nc>
  </rcc>
  <rcc rId="483" ua="false" sId="5">
    <nc r="C58" t="inlineStr">
      <is>
        <r>
          <rPr>
            <sz val="10"/>
            <rFont val="Arial CE"/>
            <family val="0"/>
            <charset val="238"/>
          </rPr>
          <t xml:space="preserve">Gonšenicová Simona</t>
        </r>
      </is>
    </nc>
  </rcc>
  <rcc rId="484" ua="false" sId="5">
    <nc r="D58" t="n">
      <v>2004</v>
    </nc>
  </rcc>
  <rcc rId="485" ua="false" sId="5">
    <nc r="E58" t="inlineStr">
      <is>
        <r>
          <rPr>
            <sz val="10"/>
            <rFont val="Arial CE"/>
            <family val="0"/>
            <charset val="238"/>
          </rPr>
          <t xml:space="preserve">B.Bystrica</t>
        </r>
      </is>
    </nc>
  </rcc>
  <rcc rId="486" ua="false" sId="5">
    <nc r="B59" t="n">
      <v>87</v>
    </nc>
  </rcc>
  <rcc rId="487" ua="false" sId="5">
    <nc r="C59" t="inlineStr">
      <is>
        <r>
          <rPr>
            <sz val="10"/>
            <rFont val="Arial CE"/>
            <family val="0"/>
            <charset val="238"/>
          </rPr>
          <t xml:space="preserve">Hajdučiková Barbora</t>
        </r>
      </is>
    </nc>
  </rcc>
  <rcc rId="488" ua="false" sId="5">
    <nc r="D59" t="n">
      <v>2004</v>
    </nc>
  </rcc>
  <rcc rId="489" ua="false" sId="5">
    <nc r="E59" t="inlineStr">
      <is>
        <r>
          <rPr>
            <sz val="10"/>
            <rFont val="Arial CE"/>
            <family val="0"/>
            <charset val="238"/>
          </rPr>
          <t xml:space="preserve">ŠK Kriváň</t>
        </r>
      </is>
    </nc>
  </rcc>
  <rcc rId="490" ua="false" sId="5">
    <nc r="B60" t="n">
      <v>88</v>
    </nc>
  </rcc>
  <rcc rId="491" ua="false" sId="5">
    <nc r="C60" t="inlineStr">
      <is>
        <r>
          <rPr>
            <sz val="10"/>
            <rFont val="Arial CE"/>
            <family val="0"/>
            <charset val="238"/>
          </rPr>
          <t xml:space="preserve">Krajčijová Nina</t>
        </r>
      </is>
    </nc>
  </rcc>
  <rcc rId="492" ua="false" sId="5">
    <nc r="D60" t="n">
      <v>2004</v>
    </nc>
  </rcc>
  <rcc rId="493" ua="false" sId="5">
    <nc r="E60" t="inlineStr">
      <is>
        <r>
          <rPr>
            <sz val="10"/>
            <rFont val="Arial CE"/>
            <family val="0"/>
            <charset val="238"/>
          </rPr>
          <t xml:space="preserve">ŠK Kriváň</t>
        </r>
      </is>
    </nc>
  </rcc>
  <rcc rId="494" ua="false" sId="5">
    <nc r="B61" t="n">
      <v>59</v>
    </nc>
  </rcc>
  <rcc rId="495" ua="false" sId="5">
    <nc r="C61" t="inlineStr">
      <is>
        <r>
          <rPr>
            <sz val="10"/>
            <rFont val="Arial CE"/>
            <family val="0"/>
            <charset val="238"/>
          </rPr>
          <t xml:space="preserve">Obrcianová Lea</t>
        </r>
      </is>
    </nc>
  </rcc>
  <rcc rId="496" ua="false" sId="5">
    <nc r="D61" t="n">
      <v>2005</v>
    </nc>
  </rcc>
  <rcc rId="497" ua="false" sId="5">
    <nc r="E61" t="inlineStr">
      <is>
        <r>
          <rPr>
            <sz val="10"/>
            <rFont val="Arial CE"/>
            <family val="0"/>
            <charset val="238"/>
          </rPr>
          <t xml:space="preserve">LK Opálisko Záv.Poruba</t>
        </r>
      </is>
    </nc>
  </rcc>
  <rcc rId="498" ua="false" sId="5">
    <nc r="B62" t="n">
      <v>103</v>
    </nc>
  </rcc>
  <rcc rId="499" ua="false" sId="5">
    <nc r="C62" t="inlineStr">
      <is>
        <r>
          <rPr>
            <sz val="10"/>
            <rFont val="Arial CE"/>
            <family val="0"/>
            <charset val="238"/>
          </rPr>
          <t xml:space="preserve">Krížková Veronika</t>
        </r>
      </is>
    </nc>
  </rcc>
  <rcc rId="500" ua="false" sId="5">
    <nc r="D62" t="n">
      <v>2005</v>
    </nc>
  </rcc>
  <rcc rId="501" ua="false" sId="5">
    <nc r="E62" t="inlineStr">
      <is>
        <r>
          <rPr>
            <sz val="10"/>
            <rFont val="Arial CE"/>
            <family val="0"/>
            <charset val="238"/>
          </rPr>
          <t xml:space="preserve">SEŠ LM</t>
        </r>
      </is>
    </nc>
  </rcc>
  <rcc rId="502" ua="false" sId="5">
    <nc r="B63" t="n">
      <v>167</v>
    </nc>
  </rcc>
  <rcc rId="503" ua="false" sId="5">
    <nc r="C63" t="inlineStr">
      <is>
        <r>
          <rPr>
            <sz val="10"/>
            <rFont val="Arial CE"/>
            <family val="0"/>
            <charset val="238"/>
          </rPr>
          <t xml:space="preserve">Plávková Viktória</t>
        </r>
      </is>
    </nc>
  </rcc>
  <rcc rId="504" ua="false" sId="5">
    <nc r="D63" t="n">
      <v>2005</v>
    </nc>
  </rcc>
  <rcc rId="505" ua="false" sId="5">
    <nc r="E6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506" ua="false" sId="5">
    <nc r="B64" t="n">
      <v>168</v>
    </nc>
  </rcc>
  <rcc rId="507" ua="false" sId="5">
    <nc r="C64" t="inlineStr">
      <is>
        <r>
          <rPr>
            <sz val="10"/>
            <rFont val="Arial CE"/>
            <family val="0"/>
            <charset val="238"/>
          </rPr>
          <t xml:space="preserve">Sedláková Júlia Sára</t>
        </r>
      </is>
    </nc>
  </rcc>
  <rcc rId="508" ua="false" sId="5">
    <nc r="D64" t="n">
      <v>2004</v>
    </nc>
  </rcc>
  <rcc rId="509" ua="false" sId="5">
    <nc r="E64" t="inlineStr">
      <is>
        <r>
          <rPr>
            <sz val="10"/>
            <rFont val="Arial CE"/>
            <family val="0"/>
            <charset val="238"/>
          </rPr>
          <t xml:space="preserve">ŠK Grafón LM</t>
        </r>
      </is>
    </nc>
  </rcc>
  <rcc rId="510" ua="false" sId="5">
    <nc r="B65" t="n">
      <v>170</v>
    </nc>
  </rcc>
  <rcc rId="511" ua="false" sId="5">
    <nc r="C65" t="inlineStr">
      <is>
        <r>
          <rPr>
            <sz val="10"/>
            <rFont val="Arial CE"/>
            <family val="0"/>
            <charset val="238"/>
          </rPr>
          <t xml:space="preserve">Dvorštiaková Ema</t>
        </r>
      </is>
    </nc>
  </rcc>
  <rcc rId="512" ua="false" sId="5">
    <nc r="D65" t="n">
      <v>2005</v>
    </nc>
  </rcc>
  <rcc rId="513" ua="false" sId="5">
    <nc r="E65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514" ua="false" sId="5">
    <nc r="B66" t="n">
      <v>191</v>
    </nc>
  </rcc>
  <rcc rId="515" ua="false" sId="5">
    <nc r="C66" t="inlineStr">
      <is>
        <r>
          <rPr>
            <sz val="10"/>
            <rFont val="Arial CE"/>
            <family val="0"/>
            <charset val="238"/>
          </rPr>
          <t xml:space="preserve">Mihelíková Lucia</t>
        </r>
      </is>
    </nc>
  </rcc>
  <rcc rId="516" ua="false" sId="5">
    <nc r="D66" t="n">
      <v>2004</v>
    </nc>
  </rcc>
  <rcc rId="517" ua="false" sId="5">
    <nc r="E66" t="inlineStr">
      <is>
        <r>
          <rPr>
            <sz val="10"/>
            <rFont val="Arial CE"/>
            <family val="0"/>
            <charset val="238"/>
          </rPr>
          <t xml:space="preserve">ZŠ Ľubeľa</t>
        </r>
      </is>
    </nc>
  </rcc>
  <rcc rId="518" ua="false" sId="5">
    <nc r="C67" t="inlineStr">
      <is>
        <r>
          <rPr>
            <sz val="10"/>
            <rFont val="Arial CE"/>
            <family val="0"/>
            <charset val="238"/>
          </rPr>
          <t xml:space="preserve">Hrošová Karin</t>
        </r>
      </is>
    </nc>
  </rcc>
  <rcc rId="519" ua="false" sId="5">
    <nc r="D67" t="n">
      <v>2005</v>
    </nc>
  </rcc>
  <rcc rId="520" ua="false" sId="5">
    <oc r="C73" t="inlineStr">
      <is>
        <r>
          <rPr>
            <sz val="10"/>
            <rFont val="Arial CE"/>
            <family val="0"/>
            <charset val="238"/>
          </rPr>
          <t xml:space="preserve">Katarína Gonšenicová</t>
        </r>
      </is>
    </oc>
    <nc r="C73"/>
  </rcc>
  <rcc rId="521" ua="false" sId="5">
    <oc r="D73" t="n">
      <v>2004</v>
    </oc>
    <nc r="D73"/>
  </rcc>
  <rcc rId="522" ua="false" sId="5">
    <oc r="E7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3"/>
  </rcc>
  <rcc rId="523" ua="false" sId="5">
    <oc r="C74" t="inlineStr">
      <is>
        <r>
          <rPr>
            <sz val="10"/>
            <rFont val="Arial CE"/>
            <family val="0"/>
            <charset val="238"/>
          </rPr>
          <t xml:space="preserve">Simona Gonšenicová</t>
        </r>
      </is>
    </oc>
    <nc r="C74"/>
  </rcc>
  <rcc rId="524" ua="false" sId="5">
    <oc r="D74" t="n">
      <v>2004</v>
    </oc>
    <nc r="D74"/>
  </rcc>
  <rcc rId="525" ua="false" sId="5">
    <oc r="E7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4"/>
  </rcc>
  <rcc rId="526" ua="false" sId="5">
    <oc r="C75" t="inlineStr">
      <is>
        <r>
          <rPr>
            <sz val="10"/>
            <rFont val="Arial CE"/>
            <family val="0"/>
            <charset val="238"/>
          </rPr>
          <t xml:space="preserve">Kristína Kyselová</t>
        </r>
      </is>
    </oc>
    <nc r="C75"/>
  </rcc>
  <rcc rId="527" ua="false" sId="5">
    <oc r="D75" t="n">
      <v>2005</v>
    </oc>
    <nc r="D75"/>
  </rcc>
  <rcc rId="528" ua="false" sId="5">
    <oc r="E75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75"/>
  </rcc>
  <rcc rId="529" ua="false" sId="5">
    <oc r="C76" t="inlineStr">
      <is>
        <r>
          <rPr>
            <sz val="10"/>
            <rFont val="Arial CE"/>
            <family val="0"/>
            <charset val="238"/>
          </rPr>
          <t xml:space="preserve">Lea Obrcianová</t>
        </r>
      </is>
    </oc>
    <nc r="C76"/>
  </rcc>
  <rcc rId="530" ua="false" sId="5">
    <oc r="D76" t="n">
      <v>2005</v>
    </oc>
    <nc r="D76"/>
  </rcc>
  <rcc rId="531" ua="false" sId="5">
    <oc r="E76" t="inlineStr">
      <is>
        <r>
          <rPr>
            <sz val="10"/>
            <rFont val="Arial CE"/>
            <family val="0"/>
            <charset val="238"/>
          </rPr>
          <t xml:space="preserve">LK Opalisko Z. Poruba</t>
        </r>
      </is>
    </oc>
    <nc r="E76"/>
  </rcc>
  <rcc rId="532" ua="false" sId="5">
    <oc r="C77" t="inlineStr">
      <is>
        <r>
          <rPr>
            <sz val="10"/>
            <rFont val="Arial CE"/>
            <family val="0"/>
            <charset val="238"/>
          </rPr>
          <t xml:space="preserve">Veronika Križková</t>
        </r>
      </is>
    </oc>
    <nc r="C77"/>
  </rcc>
  <rcc rId="533" ua="false" sId="5">
    <oc r="D77" t="n">
      <v>2005</v>
    </oc>
    <nc r="D77"/>
  </rcc>
  <rcc rId="534" ua="false" sId="5">
    <oc r="E77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7"/>
  </rcc>
  <rcc rId="535" ua="false" sId="5">
    <oc r="C78" t="inlineStr">
      <is>
        <r>
          <rPr>
            <sz val="10"/>
            <rFont val="Arial CE"/>
            <family val="0"/>
            <charset val="238"/>
          </rPr>
          <t xml:space="preserve">Sofia Kráľová</t>
        </r>
      </is>
    </oc>
    <nc r="C78"/>
  </rcc>
  <rcc rId="536" ua="false" sId="5">
    <oc r="D78" t="n">
      <v>2005</v>
    </oc>
    <nc r="D78"/>
  </rcc>
  <rcc rId="537" ua="false" sId="5">
    <oc r="E78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78"/>
  </rcc>
  <rcc rId="538" ua="false" sId="5">
    <oc r="C79" t="inlineStr">
      <is>
        <r>
          <rPr>
            <sz val="10"/>
            <rFont val="Arial CE"/>
            <family val="0"/>
            <charset val="238"/>
          </rPr>
          <t xml:space="preserve">Karin Hrošová</t>
        </r>
      </is>
    </oc>
    <nc r="C79"/>
  </rcc>
  <rcc rId="539" ua="false" sId="5">
    <oc r="D79" t="n">
      <v>2005</v>
    </oc>
    <nc r="D79"/>
  </rcc>
  <rcc rId="540" ua="false" sId="5">
    <oc r="E79" t="inlineStr">
      <is>
        <r>
          <rPr>
            <sz val="10"/>
            <rFont val="Arial CE"/>
            <family val="0"/>
            <charset val="238"/>
          </rPr>
          <t xml:space="preserve">L.Sielnica</t>
        </r>
      </is>
    </oc>
    <nc r="E79"/>
  </rcc>
  <rcc rId="541" ua="false" sId="5">
    <oc r="C80" t="inlineStr">
      <is>
        <r>
          <rPr>
            <sz val="10"/>
            <rFont val="Arial CE"/>
            <family val="0"/>
            <charset val="238"/>
          </rPr>
          <t xml:space="preserve">Danielka Pikalová</t>
        </r>
      </is>
    </oc>
    <nc r="C80"/>
  </rcc>
  <rcc rId="542" ua="false" sId="5">
    <oc r="D80" t="n">
      <v>2004</v>
    </oc>
    <nc r="D80"/>
  </rcc>
  <rcc rId="543" ua="false" sId="5">
    <oc r="E80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0"/>
  </rcc>
  <rcc rId="544" ua="false" sId="5">
    <oc r="C81" t="inlineStr">
      <is>
        <r>
          <rPr>
            <sz val="10"/>
            <rFont val="Arial CE"/>
            <family val="0"/>
            <charset val="238"/>
          </rPr>
          <t xml:space="preserve">Júlia-Sára Sedláková</t>
        </r>
      </is>
    </oc>
    <nc r="C81"/>
  </rcc>
  <rcc rId="545" ua="false" sId="5">
    <oc r="D81" t="n">
      <v>2004</v>
    </oc>
    <nc r="D81"/>
  </rcc>
  <rcc rId="546" ua="false" sId="5">
    <oc r="E81" t="inlineStr">
      <is>
        <r>
          <rPr>
            <sz val="10"/>
            <rFont val="Arial CE"/>
            <family val="0"/>
            <charset val="238"/>
          </rPr>
          <t xml:space="preserve">ŠK Grafon</t>
        </r>
      </is>
    </oc>
    <nc r="E81"/>
  </rcc>
  <rcc rId="547" ua="false" sId="5">
    <oc r="C82" t="inlineStr">
      <is>
        <r>
          <rPr>
            <sz val="10"/>
            <rFont val="Arial CE"/>
            <family val="0"/>
            <charset val="238"/>
          </rPr>
          <t xml:space="preserve">Monika Šunová</t>
        </r>
      </is>
    </oc>
    <nc r="C82"/>
  </rcc>
  <rcc rId="548" ua="false" sId="5">
    <oc r="D82" t="n">
      <v>2004</v>
    </oc>
    <nc r="D82"/>
  </rcc>
  <rcc rId="549" ua="false" sId="5">
    <oc r="E8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2"/>
  </rcc>
  <rcc rId="550" ua="false" sId="5">
    <nc r="E68" t="inlineStr">
      <is>
        <r>
          <rPr>
            <sz val="10"/>
            <rFont val="Arial CE"/>
            <family val="0"/>
            <charset val="238"/>
          </rPr>
          <t xml:space="preserve">Lipt. Hrádok</t>
        </r>
      </is>
    </nc>
  </rcc>
  <rcc rId="551" ua="false" sId="5">
    <nc r="C68" t="inlineStr">
      <is>
        <r>
          <rPr>
            <sz val="10"/>
            <rFont val="Arial CE"/>
            <family val="0"/>
            <charset val="238"/>
          </rPr>
          <t xml:space="preserve">Klamátová Natália</t>
        </r>
      </is>
    </nc>
  </rcc>
  <rcc rId="552" ua="false" sId="5">
    <nc r="B68" t="n">
      <v>132</v>
    </nc>
  </rcc>
  <rcc rId="553" ua="false" sId="5">
    <nc r="D68" t="inlineStr">
      <is>
        <r>
          <rPr>
            <sz val="10"/>
            <rFont val="Arial CE"/>
            <family val="0"/>
            <charset val="238"/>
          </rPr>
          <t xml:space="preserve">200ť</t>
        </r>
      </is>
    </nc>
  </rcc>
  <rcc rId="554" ua="false" sId="5">
    <nc r="F56" t="n">
      <v>0.123611111111111</v>
    </nc>
  </rcc>
  <rcc rId="555" ua="false" sId="5">
    <nc r="F57" t="n">
      <v>0.138888888888889</v>
    </nc>
  </rcc>
  <rcc rId="556" ua="false" sId="5">
    <nc r="F58" t="n">
      <v>0.109027777777778</v>
    </nc>
  </rcc>
  <rcc rId="557" ua="false" sId="5">
    <nc r="F59" t="n">
      <v>0.122916666666667</v>
    </nc>
  </rcc>
  <rcc rId="558" ua="false" sId="5">
    <nc r="F60" t="n">
      <v>0.123611111111111</v>
    </nc>
  </rcc>
  <rcc rId="559" ua="false" sId="5">
    <nc r="F61" t="n">
      <v>0.125</v>
    </nc>
  </rcc>
  <rcc rId="560" ua="false" sId="5">
    <nc r="F62" t="n">
      <v>0.130555555555556</v>
    </nc>
  </rcc>
  <rcc rId="561" ua="false" sId="5">
    <nc r="F63" t="n">
      <v>0.13125</v>
    </nc>
  </rcc>
  <rcc rId="562" ua="false" sId="5">
    <nc r="F64" t="n">
      <v>0.131944444444444</v>
    </nc>
  </rcc>
  <rcc rId="563" ua="false" sId="5">
    <nc r="F65" t="n">
      <v>0.128472222222222</v>
    </nc>
  </rcc>
  <rcc rId="564" ua="false" sId="5">
    <nc r="F66" t="n">
      <v>0.118055555555556</v>
    </nc>
  </rcc>
  <rcc rId="565" ua="false" sId="5">
    <nc r="F67" t="inlineStr">
      <is>
        <r>
          <rPr>
            <sz val="10"/>
            <rFont val="Arial CE"/>
            <family val="0"/>
            <charset val="238"/>
          </rPr>
          <t xml:space="preserve">xxx</t>
        </r>
      </is>
    </nc>
  </rcc>
  <rcc rId="566" ua="false" sId="5">
    <nc r="F68" t="n">
      <v>0.134027777777778</v>
    </nc>
  </rcc>
  <rcc rId="567" ua="false" sId="5">
    <nc r="A56" t="n">
      <v>4</v>
    </nc>
  </rcc>
  <rcc rId="568" ua="false" sId="5">
    <nc r="A57" t="n">
      <v>12</v>
    </nc>
  </rcc>
  <rcc rId="569" ua="false" sId="5">
    <nc r="A58" t="n">
      <v>1</v>
    </nc>
  </rcc>
  <rcc rId="570" ua="false" sId="5">
    <nc r="A59" t="n">
      <v>3</v>
    </nc>
  </rcc>
  <rcc rId="571" ua="false" sId="5">
    <nc r="A60" t="n">
      <v>5</v>
    </nc>
  </rcc>
  <rcc rId="572" ua="false" sId="5">
    <nc r="A61" t="n">
      <v>6</v>
    </nc>
  </rcc>
  <rcc rId="573" ua="false" sId="5">
    <nc r="A62" t="n">
      <v>8</v>
    </nc>
  </rcc>
  <rcc rId="574" ua="false" sId="5">
    <nc r="A63" t="n">
      <v>9</v>
    </nc>
  </rcc>
  <rcc rId="575" ua="false" sId="5">
    <nc r="A64" t="n">
      <v>10</v>
    </nc>
  </rcc>
  <rcc rId="576" ua="false" sId="5">
    <nc r="A65" t="n">
      <v>7</v>
    </nc>
  </rcc>
  <rcc rId="577" ua="false" sId="5">
    <nc r="A66" t="n">
      <v>2</v>
    </nc>
  </rcc>
  <rcc rId="578" ua="false" sId="5">
    <nc r="A68" t="n">
      <v>11</v>
    </nc>
  </rcc>
  <rcc rId="579" ua="false" sId="5">
    <nc r="A67" t="inlineStr">
      <is>
        <r>
          <rPr>
            <sz val="10"/>
            <rFont val="Arial CE"/>
            <family val="0"/>
            <charset val="238"/>
          </rPr>
          <t xml:space="preserve">xxx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80" ua="false" sId="6">
    <nc r="B6" t="n">
      <v>95</v>
    </nc>
  </rcc>
  <rcc rId="581" ua="false" sId="6">
    <nc r="C6" t="inlineStr">
      <is>
        <r>
          <rPr>
            <sz val="10"/>
            <rFont val="Arial CE"/>
            <family val="0"/>
            <charset val="238"/>
          </rPr>
          <t xml:space="preserve">Rázga Patrik</t>
        </r>
      </is>
    </nc>
  </rcc>
  <rcc rId="582" ua="false" sId="6">
    <nc r="D6" t="n">
      <v>2003</v>
    </nc>
  </rcc>
  <rcc rId="583" ua="false" sId="6">
    <nc r="E6" t="inlineStr">
      <is>
        <r>
          <rPr>
            <sz val="10"/>
            <rFont val="Arial CE"/>
            <family val="0"/>
            <charset val="238"/>
          </rPr>
          <t xml:space="preserve">AC Kriváň</t>
        </r>
      </is>
    </nc>
  </rcc>
  <rcc rId="584" ua="false" sId="6">
    <nc r="B7" t="n">
      <v>79</v>
    </nc>
  </rcc>
  <rcc rId="585" ua="false" sId="6">
    <nc r="C7" t="inlineStr">
      <is>
        <r>
          <rPr>
            <sz val="10"/>
            <rFont val="Arial CE"/>
            <family val="0"/>
            <charset val="238"/>
          </rPr>
          <t xml:space="preserve">Rajniak Daniel</t>
        </r>
      </is>
    </nc>
  </rcc>
  <rcc rId="586" ua="false" sId="6">
    <nc r="D7" t="n">
      <v>2003</v>
    </nc>
  </rcc>
  <rcc rId="587" ua="false" sId="6">
    <nc r="E7" t="inlineStr">
      <is>
        <r>
          <rPr>
            <sz val="10"/>
            <rFont val="Arial CE"/>
            <family val="0"/>
            <charset val="238"/>
          </rPr>
          <t xml:space="preserve">Galovany</t>
        </r>
      </is>
    </nc>
  </rcc>
  <rcc rId="588" ua="false" sId="6">
    <nc r="B8" t="n">
      <v>93</v>
    </nc>
  </rcc>
  <rcc rId="589" ua="false" sId="6">
    <nc r="C8" t="inlineStr">
      <is>
        <r>
          <rPr>
            <sz val="10"/>
            <rFont val="Arial CE"/>
            <family val="0"/>
            <charset val="238"/>
          </rPr>
          <t xml:space="preserve">Čajka Martin</t>
        </r>
      </is>
    </nc>
  </rcc>
  <rcc rId="590" ua="false" sId="6">
    <nc r="D8" t="n">
      <v>2002</v>
    </nc>
  </rcc>
  <rcc rId="591" ua="false" sId="6">
    <nc r="E8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cc rId="592" ua="false" sId="6">
    <nc r="B9" t="n">
      <v>151</v>
    </nc>
  </rcc>
  <rcc rId="593" ua="false" sId="6">
    <nc r="C9" t="inlineStr">
      <is>
        <r>
          <rPr>
            <sz val="10"/>
            <rFont val="Arial CE"/>
            <family val="0"/>
            <charset val="238"/>
          </rPr>
          <t xml:space="preserve">Dunčko Juraj</t>
        </r>
      </is>
    </nc>
  </rcc>
  <rcc rId="594" ua="false" sId="6">
    <nc r="D9" t="n">
      <v>2003</v>
    </nc>
  </rcc>
  <rcc rId="595" ua="false" sId="6">
    <nc r="E9" t="inlineStr">
      <is>
        <r>
          <rPr>
            <sz val="10"/>
            <rFont val="Arial CE"/>
            <family val="0"/>
            <charset val="238"/>
          </rPr>
          <t xml:space="preserve">HK 32 LM</t>
        </r>
      </is>
    </nc>
  </rcc>
  <rcc rId="596" ua="false" sId="6">
    <nc r="B10" t="n">
      <v>127</v>
    </nc>
  </rcc>
  <rcc rId="597" ua="false" sId="6">
    <nc r="C10" t="inlineStr">
      <is>
        <r>
          <rPr>
            <sz val="10"/>
            <rFont val="Arial CE"/>
            <family val="0"/>
            <charset val="238"/>
          </rPr>
          <t xml:space="preserve">Prísažný Andrej</t>
        </r>
      </is>
    </nc>
  </rcc>
  <rcc rId="598" ua="false" sId="6">
    <nc r="D10" t="n">
      <v>2003</v>
    </nc>
  </rcc>
  <rcc rId="599" ua="false" sId="6">
    <nc r="B11" t="n">
      <v>186</v>
    </nc>
  </rcc>
  <rcc rId="600" ua="false" sId="6">
    <nc r="F6" t="n">
      <v>0.168055555555556</v>
    </nc>
  </rcc>
  <rcc rId="601" ua="false" sId="6">
    <nc r="F7" t="n">
      <v>0.214583333333333</v>
    </nc>
  </rcc>
  <rcc rId="602" ua="false" sId="6">
    <nc r="F8" t="n">
      <v>0.160416666666667</v>
    </nc>
  </rcc>
  <rcc rId="603" ua="false" sId="6">
    <nc r="F9" t="n">
      <v>0.165972222222222</v>
    </nc>
  </rcc>
  <rcc rId="604" ua="false" sId="6">
    <nc r="F10" t="n">
      <v>0.175</v>
    </nc>
  </rcc>
  <rcc rId="605" ua="false" sId="6">
    <nc r="F11" t="n">
      <v>0.168055555555556</v>
    </nc>
  </rcc>
  <rcc rId="606" ua="false" sId="6">
    <nc r="A6" t="n">
      <v>3</v>
    </nc>
  </rcc>
  <rcc rId="607" ua="false" sId="6">
    <nc r="A7" t="n">
      <v>6</v>
    </nc>
  </rcc>
  <rcc rId="608" ua="false" sId="6">
    <nc r="A8" t="n">
      <v>1</v>
    </nc>
  </rcc>
  <rcc rId="609" ua="false" sId="6">
    <nc r="A9" t="n">
      <v>2</v>
    </nc>
  </rcc>
  <rcc rId="610" ua="false" sId="6">
    <nc r="A10" t="n">
      <v>5</v>
    </nc>
  </rcc>
  <rcc rId="611" ua="false" sId="6">
    <nc r="A11" t="n">
      <v>4</v>
    </nc>
  </rcc>
  <rcc rId="612" ua="false" sId="6">
    <oc r="C22" t="inlineStr">
      <is>
        <r>
          <rPr>
            <sz val="10"/>
            <rFont val="Arial CE"/>
            <family val="0"/>
            <charset val="238"/>
          </rPr>
          <t xml:space="preserve">Patrik Rázga</t>
        </r>
      </is>
    </oc>
    <nc r="C22"/>
  </rcc>
  <rcc rId="613" ua="false" sId="6">
    <oc r="D22" t="n">
      <v>2003</v>
    </oc>
    <nc r="D22"/>
  </rcc>
  <rcc rId="614" ua="false" sId="6">
    <oc r="E22" t="inlineStr">
      <is>
        <r>
          <rPr>
            <sz val="10"/>
            <rFont val="Arial CE"/>
            <family val="0"/>
            <charset val="238"/>
          </rPr>
          <t xml:space="preserve">AC Kriváň LM</t>
        </r>
      </is>
    </oc>
    <nc r="E22"/>
  </rcc>
  <rcc rId="615" ua="false" sId="6">
    <oc r="C23" t="inlineStr">
      <is>
        <r>
          <rPr>
            <sz val="10"/>
            <rFont val="Arial CE"/>
            <family val="0"/>
            <charset val="238"/>
          </rPr>
          <t xml:space="preserve">Juraj Dunčko</t>
        </r>
      </is>
    </oc>
    <nc r="C23"/>
  </rcc>
  <rcc rId="616" ua="false" sId="6">
    <oc r="D23" t="n">
      <v>2003</v>
    </oc>
    <nc r="D23"/>
  </rcc>
  <rcc rId="617" ua="false" sId="6">
    <oc r="E23" t="inlineStr">
      <is>
        <r>
          <rPr>
            <sz val="10"/>
            <rFont val="Arial CE"/>
            <family val="0"/>
            <charset val="238"/>
          </rPr>
          <t xml:space="preserve">HK 32 LM</t>
        </r>
      </is>
    </oc>
    <nc r="E23"/>
  </rcc>
  <rcc rId="618" ua="false" sId="6">
    <oc r="C24" t="inlineStr">
      <is>
        <r>
          <rPr>
            <sz val="10"/>
            <rFont val="Arial CE"/>
            <family val="0"/>
            <charset val="238"/>
          </rPr>
          <t xml:space="preserve">Samuel Beťko</t>
        </r>
      </is>
    </oc>
    <nc r="C24"/>
  </rcc>
  <rcc rId="619" ua="false" sId="6">
    <oc r="D24" t="n">
      <v>2003</v>
    </oc>
    <nc r="D24"/>
  </rcc>
  <rcc rId="620" ua="false" sId="6">
    <oc r="E24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4"/>
  </rcc>
  <rcc rId="621" ua="false" sId="6">
    <oc r="C25" t="inlineStr">
      <is>
        <r>
          <rPr>
            <sz val="10"/>
            <rFont val="Arial CE"/>
            <family val="0"/>
            <charset val="238"/>
          </rPr>
          <t xml:space="preserve">Martin Čajka</t>
        </r>
      </is>
    </oc>
    <nc r="C25"/>
  </rcc>
  <rcc rId="622" ua="false" sId="6">
    <oc r="D25" t="n">
      <v>2002</v>
    </oc>
    <nc r="D25"/>
  </rcc>
  <rcc rId="623" ua="false" sId="6">
    <oc r="E25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25"/>
  </rcc>
  <rcc rId="624" ua="false" sId="6">
    <oc r="C26" t="inlineStr">
      <is>
        <r>
          <rPr>
            <sz val="10"/>
            <rFont val="Arial CE"/>
            <family val="0"/>
            <charset val="238"/>
          </rPr>
          <t xml:space="preserve">Adam Maťko</t>
        </r>
      </is>
    </oc>
    <nc r="C26"/>
  </rcc>
  <rcc rId="625" ua="false" sId="6">
    <oc r="D26" t="n">
      <v>2003</v>
    </oc>
    <nc r="D26"/>
  </rcc>
  <rcc rId="626" ua="false" sId="6">
    <oc r="E26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26"/>
  </rcc>
  <rcc rId="627" ua="false" sId="6">
    <oc r="C27" t="inlineStr">
      <is>
        <r>
          <rPr>
            <sz val="10"/>
            <rFont val="Arial CE"/>
            <family val="0"/>
            <charset val="238"/>
          </rPr>
          <t xml:space="preserve">Marek Selčan</t>
        </r>
      </is>
    </oc>
    <nc r="C27"/>
  </rcc>
  <rcc rId="628" ua="false" sId="6">
    <oc r="D27" t="n">
      <v>2002</v>
    </oc>
    <nc r="D27"/>
  </rcc>
  <rcc rId="629" ua="false" sId="6">
    <oc r="E27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oc>
    <nc r="E27"/>
  </rcc>
  <rcc rId="630" ua="false" sId="6">
    <oc r="C28" t="inlineStr">
      <is>
        <r>
          <rPr>
            <sz val="10"/>
            <rFont val="Arial CE"/>
            <family val="0"/>
            <charset val="238"/>
          </rPr>
          <t xml:space="preserve">Matúš Fula</t>
        </r>
      </is>
    </oc>
    <nc r="C28"/>
  </rcc>
  <rcc rId="631" ua="false" sId="6">
    <oc r="D28" t="n">
      <v>2003</v>
    </oc>
    <nc r="D28"/>
  </rcc>
  <rcc rId="632" ua="false" sId="6">
    <oc r="E28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oc>
    <nc r="E28"/>
  </rcc>
  <rcc rId="633" ua="false" sId="6">
    <oc r="C32" t="inlineStr">
      <is>
        <r>
          <rPr>
            <sz val="10"/>
            <rFont val="Arial CE"/>
            <family val="0"/>
            <charset val="238"/>
          </rPr>
          <t xml:space="preserve">Marek Riebel</t>
        </r>
      </is>
    </oc>
    <nc r="C32"/>
  </rcc>
  <rcc rId="634" ua="false" sId="6">
    <oc r="D32" t="n">
      <v>2003</v>
    </oc>
    <nc r="D32"/>
  </rcc>
  <rcc rId="635" ua="false" sId="6">
    <oc r="E32" t="inlineStr">
      <is>
        <r>
          <rPr>
            <sz val="10"/>
            <rFont val="Arial CE"/>
            <family val="0"/>
            <charset val="238"/>
          </rPr>
          <t xml:space="preserve">ZŠ Dem. Cesta</t>
        </r>
      </is>
    </oc>
    <nc r="E32"/>
  </rcc>
  <rcc rId="636" ua="false" sId="6">
    <oc r="C33" t="inlineStr">
      <is>
        <r>
          <rPr>
            <sz val="10"/>
            <rFont val="Arial CE"/>
            <family val="0"/>
            <charset val="238"/>
          </rPr>
          <t xml:space="preserve">Matúš Igľár</t>
        </r>
      </is>
    </oc>
    <nc r="C33"/>
  </rcc>
  <rcc rId="637" ua="false" sId="6">
    <oc r="D33" t="n">
      <v>2003</v>
    </oc>
    <nc r="D33"/>
  </rcc>
  <rcc rId="638" ua="false" sId="6">
    <oc r="E33" t="inlineStr">
      <is>
        <r>
          <rPr>
            <sz val="10"/>
            <rFont val="Arial CE"/>
            <family val="0"/>
            <charset val="238"/>
          </rPr>
          <t xml:space="preserve">Grafon</t>
        </r>
      </is>
    </oc>
    <nc r="E33"/>
  </rcc>
  <rcc rId="639" ua="false" sId="6">
    <nc r="B55" t="n">
      <v>190</v>
    </nc>
  </rcc>
  <rcc rId="640" ua="false" sId="6">
    <nc r="C55" t="inlineStr">
      <is>
        <r>
          <rPr>
            <sz val="10"/>
            <rFont val="Arial CE"/>
            <family val="0"/>
            <charset val="238"/>
          </rPr>
          <t xml:space="preserve">Kellová Dominika</t>
        </r>
      </is>
    </nc>
  </rcc>
  <rcc rId="641" ua="false" sId="6">
    <nc r="D55" t="n">
      <v>2003</v>
    </nc>
  </rcc>
  <rcc rId="642" ua="false" sId="6">
    <nc r="E55" t="inlineStr">
      <is>
        <r>
          <rPr>
            <sz val="10"/>
            <rFont val="Arial CE"/>
            <family val="0"/>
            <charset val="238"/>
          </rPr>
          <t xml:space="preserve">ŠK Kriváň Lip.Ondrašová</t>
        </r>
      </is>
    </nc>
  </rcc>
  <rcc rId="643" ua="false" sId="6">
    <nc r="B56" t="n">
      <v>85</v>
    </nc>
  </rcc>
  <rcc rId="644" ua="false" sId="6">
    <nc r="C56" t="inlineStr">
      <is>
        <r>
          <rPr>
            <sz val="10"/>
            <rFont val="Arial CE"/>
            <family val="0"/>
            <charset val="238"/>
          </rPr>
          <t xml:space="preserve">Maliková Iveta</t>
        </r>
      </is>
    </nc>
  </rcc>
  <rcc rId="645" ua="false" sId="6">
    <nc r="D56" t="n">
      <v>2003</v>
    </nc>
  </rcc>
  <rcc rId="646" ua="false" sId="6">
    <nc r="E56" t="inlineStr">
      <is>
        <r>
          <rPr>
            <sz val="10"/>
            <rFont val="Arial CE"/>
            <family val="0"/>
            <charset val="238"/>
          </rPr>
          <t xml:space="preserve">ŠK Kriváň Lip.Ondrašová</t>
        </r>
      </is>
    </nc>
  </rcc>
  <rcc rId="647" ua="false" sId="6">
    <nc r="B57" t="n">
      <v>89</v>
    </nc>
  </rcc>
  <rcc rId="648" ua="false" sId="6">
    <nc r="C57" t="inlineStr">
      <is>
        <r>
          <rPr>
            <sz val="10"/>
            <rFont val="Arial CE"/>
            <family val="0"/>
            <charset val="238"/>
          </rPr>
          <t xml:space="preserve">Hladká Cindy</t>
        </r>
      </is>
    </nc>
  </rcc>
  <rcc rId="649" ua="false" sId="6">
    <nc r="D57" t="n">
      <v>2002</v>
    </nc>
  </rcc>
  <rcc rId="650" ua="false" sId="6">
    <nc r="B58" t="n">
      <v>90</v>
    </nc>
  </rcc>
  <rcc rId="651" ua="false" sId="6">
    <nc r="C58" t="inlineStr">
      <is>
        <r>
          <rPr>
            <sz val="10"/>
            <rFont val="Arial CE"/>
            <family val="0"/>
            <charset val="238"/>
          </rPr>
          <t xml:space="preserve">Bukasová Veronika</t>
        </r>
      </is>
    </nc>
  </rcc>
  <rcc rId="652" ua="false" sId="6">
    <nc r="D58" t="n">
      <v>2003</v>
    </nc>
  </rcc>
  <rcc rId="653" ua="false" sId="6">
    <nc r="B59" t="n">
      <v>62</v>
    </nc>
  </rcc>
  <rcc rId="654" ua="false" sId="6">
    <nc r="B60" t="n">
      <v>76</v>
    </nc>
  </rcc>
  <rcc rId="655" ua="false" sId="6">
    <nc r="B61" t="n">
      <v>78</v>
    </nc>
  </rcc>
  <rcc rId="656" ua="false" sId="6">
    <nc r="B62" t="n">
      <v>108</v>
    </nc>
  </rcc>
  <rcc rId="657" ua="false" sId="6">
    <nc r="B63" t="n">
      <v>152</v>
    </nc>
  </rcc>
  <rcc rId="658" ua="false" sId="6">
    <nc r="B64" t="n">
      <v>112</v>
    </nc>
  </rcc>
  <rcc rId="659" ua="false" sId="6">
    <nc r="B65" t="n">
      <v>114</v>
    </nc>
  </rcc>
  <rcc rId="660" ua="false" sId="6">
    <nc r="B66" t="n">
      <v>189</v>
    </nc>
  </rcc>
  <rcc rId="661" ua="false" sId="6">
    <nc r="D59" t="n">
      <v>2002</v>
    </nc>
  </rcc>
  <rcc rId="662" ua="false" sId="6">
    <nc r="D60" t="n">
      <v>2002</v>
    </nc>
  </rcc>
  <rcc rId="663" ua="false" sId="6">
    <nc r="D61" t="n">
      <v>2003</v>
    </nc>
  </rcc>
  <rcc rId="664" ua="false" sId="6">
    <nc r="D62" t="n">
      <v>2003</v>
    </nc>
  </rcc>
  <rcc rId="665" ua="false" sId="6">
    <nc r="D63" t="n">
      <v>2002</v>
    </nc>
  </rcc>
  <rcc rId="666" ua="false" sId="6">
    <nc r="D64" t="n">
      <v>2003</v>
    </nc>
  </rcc>
  <rcc rId="667" ua="false" sId="6">
    <nc r="D66" t="n">
      <v>2003</v>
    </nc>
  </rcc>
  <rcc rId="668" ua="false" sId="6">
    <nc r="C59" t="inlineStr">
      <is>
        <r>
          <rPr>
            <sz val="10"/>
            <rFont val="Arial CE"/>
            <family val="0"/>
            <charset val="238"/>
          </rPr>
          <t xml:space="preserve">Klocková Lenka</t>
        </r>
      </is>
    </nc>
  </rcc>
  <rcc rId="669" ua="false" sId="6">
    <nc r="C60" t="inlineStr">
      <is>
        <r>
          <rPr>
            <sz val="10"/>
            <rFont val="Arial CE"/>
            <family val="0"/>
            <charset val="238"/>
          </rPr>
          <t xml:space="preserve">Mičevová Jana</t>
        </r>
      </is>
    </nc>
  </rcc>
  <rcc rId="670" ua="false" sId="6">
    <nc r="C61" t="inlineStr">
      <is>
        <r>
          <rPr>
            <sz val="10"/>
            <rFont val="Arial CE"/>
            <family val="0"/>
            <charset val="238"/>
          </rPr>
          <t xml:space="preserve">Vajdová Michaela</t>
        </r>
      </is>
    </nc>
  </rcc>
  <rcc rId="671" ua="false" sId="6">
    <nc r="C62" t="inlineStr">
      <is>
        <r>
          <rPr>
            <sz val="10"/>
            <rFont val="Arial CE"/>
            <family val="0"/>
            <charset val="238"/>
          </rPr>
          <t xml:space="preserve">Vajdová Monika</t>
        </r>
      </is>
    </nc>
  </rcc>
  <rcc rId="672" ua="false" sId="6">
    <nc r="C63" t="inlineStr">
      <is>
        <r>
          <rPr>
            <sz val="10"/>
            <rFont val="Arial CE"/>
            <family val="0"/>
            <charset val="238"/>
          </rPr>
          <t xml:space="preserve">Móresová Zuzana</t>
        </r>
      </is>
    </nc>
  </rcc>
  <rcc rId="673" ua="false" sId="6">
    <nc r="C64" t="inlineStr">
      <is>
        <r>
          <rPr>
            <sz val="10"/>
            <rFont val="Arial CE"/>
            <family val="0"/>
            <charset val="238"/>
          </rPr>
          <t xml:space="preserve">Kogelová Ema</t>
        </r>
      </is>
    </nc>
  </rcc>
  <rcc rId="674" ua="false" sId="6">
    <nc r="C65" t="inlineStr">
      <is>
        <r>
          <rPr>
            <sz val="10"/>
            <rFont val="Arial CE"/>
            <family val="0"/>
            <charset val="238"/>
          </rPr>
          <t xml:space="preserve">Marková Monika</t>
        </r>
      </is>
    </nc>
  </rcc>
  <rcc rId="675" ua="false" sId="6">
    <nc r="C66" t="inlineStr">
      <is>
        <r>
          <rPr>
            <sz val="10"/>
            <rFont val="Arial CE"/>
            <family val="0"/>
            <charset val="238"/>
          </rPr>
          <t xml:space="preserve">Prokopová Lucia</t>
        </r>
      </is>
    </nc>
  </rcc>
  <rcc rId="676" ua="false" sId="6">
    <nc r="E57" t="inlineStr">
      <is>
        <r>
          <rPr>
            <sz val="10"/>
            <rFont val="Arial CE"/>
            <family val="0"/>
            <charset val="238"/>
          </rPr>
          <t xml:space="preserve">LK Opalisko Záv.Poruba</t>
        </r>
      </is>
    </nc>
  </rcc>
  <rcc rId="677" ua="false" sId="6">
    <nc r="E58" t="inlineStr">
      <is>
        <r>
          <rPr>
            <sz val="10"/>
            <rFont val="Arial CE"/>
            <family val="0"/>
            <charset val="238"/>
          </rPr>
          <t xml:space="preserve">LK Opalisko Záv.Poruba</t>
        </r>
      </is>
    </nc>
  </rcc>
  <rcc rId="678" ua="false" sId="6">
    <nc r="E59" t="inlineStr">
      <is>
        <r>
          <rPr>
            <sz val="10"/>
            <rFont val="Arial CE"/>
            <family val="0"/>
            <charset val="238"/>
          </rPr>
          <t xml:space="preserve">LK Opalisko Záv.Poruba</t>
        </r>
      </is>
    </nc>
  </rcc>
  <rcc rId="679" ua="false" sId="6">
    <nc r="E60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680" ua="false" sId="6">
    <nc r="E63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nc>
  </rcc>
  <rcc rId="681" ua="false" sId="6">
    <nc r="E64" t="inlineStr">
      <is>
        <r>
          <rPr>
            <sz val="10"/>
            <rFont val="Arial CE"/>
            <family val="0"/>
            <charset val="238"/>
          </rPr>
          <t xml:space="preserve">CVČ LM</t>
        </r>
      </is>
    </nc>
  </rcc>
  <rcc rId="682" ua="false" sId="6">
    <nc r="E65" t="inlineStr">
      <is>
        <r>
          <rPr>
            <sz val="10"/>
            <rFont val="Arial CE"/>
            <family val="0"/>
            <charset val="238"/>
          </rPr>
          <t xml:space="preserve">LM</t>
        </r>
      </is>
    </nc>
  </rcc>
  <rcc rId="683" ua="false" sId="6">
    <nc r="E66" t="inlineStr">
      <is>
        <r>
          <rPr>
            <sz val="10"/>
            <rFont val="Arial CE"/>
            <family val="0"/>
            <charset val="238"/>
          </rPr>
          <t xml:space="preserve">GMMH</t>
        </r>
      </is>
    </nc>
  </rcc>
  <rcc rId="684" ua="false" sId="6">
    <oc r="C76" t="inlineStr">
      <is>
        <r>
          <rPr>
            <sz val="10"/>
            <rFont val="Arial CE"/>
            <family val="0"/>
            <charset val="238"/>
          </rPr>
          <t xml:space="preserve">Michaela Vajdová</t>
        </r>
      </is>
    </oc>
    <nc r="C76"/>
  </rcc>
  <rcc rId="685" ua="false" sId="6">
    <oc r="D76" t="n">
      <v>2003</v>
    </oc>
    <nc r="D76"/>
  </rcc>
  <rcc rId="686" ua="false" sId="6">
    <oc r="E76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76"/>
  </rcc>
  <rcc rId="687" ua="false" sId="6">
    <oc r="C77" t="inlineStr">
      <is>
        <r>
          <rPr>
            <sz val="10"/>
            <rFont val="Arial CE"/>
            <family val="0"/>
            <charset val="238"/>
          </rPr>
          <t xml:space="preserve">Viktória Kaltensteinová </t>
        </r>
      </is>
    </oc>
    <nc r="C77"/>
  </rcc>
  <rcc rId="688" ua="false" sId="6">
    <oc r="D77" t="n">
      <v>2003</v>
    </oc>
    <nc r="D77"/>
  </rcc>
  <rcc rId="689" ua="false" sId="6">
    <oc r="E77" t="inlineStr">
      <is>
        <r>
          <rPr>
            <sz val="10"/>
            <rFont val="Arial CE"/>
            <family val="0"/>
            <charset val="238"/>
          </rPr>
          <t xml:space="preserve">Záv. Poruba</t>
        </r>
      </is>
    </oc>
    <nc r="E77"/>
  </rcc>
  <rcc rId="690" ua="false" sId="6">
    <oc r="C78" t="inlineStr">
      <is>
        <r>
          <rPr>
            <sz val="10"/>
            <rFont val="Arial CE"/>
            <family val="0"/>
            <charset val="238"/>
          </rPr>
          <t xml:space="preserve">Adriana Lepišová</t>
        </r>
      </is>
    </oc>
    <nc r="C78"/>
  </rcc>
  <rcc rId="691" ua="false" sId="6">
    <oc r="D78" t="n">
      <v>2003</v>
    </oc>
    <nc r="D78"/>
  </rcc>
  <rcc rId="692" ua="false" sId="6">
    <oc r="E78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78"/>
  </rcc>
  <rcc rId="693" ua="false" sId="6">
    <oc r="C79" t="inlineStr">
      <is>
        <r>
          <rPr>
            <sz val="10"/>
            <rFont val="Arial CE"/>
            <family val="0"/>
            <charset val="238"/>
          </rPr>
          <t xml:space="preserve">Emka Kováčová</t>
        </r>
      </is>
    </oc>
    <nc r="C79"/>
  </rcc>
  <rcc rId="694" ua="false" sId="6">
    <oc r="D79" t="n">
      <v>2003</v>
    </oc>
    <nc r="D79"/>
  </rcc>
  <rcc rId="695" ua="false" sId="6">
    <oc r="E79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79"/>
  </rcc>
  <rcc rId="696" ua="false" sId="6">
    <oc r="C80" t="inlineStr">
      <is>
        <r>
          <rPr>
            <sz val="10"/>
            <rFont val="Arial CE"/>
            <family val="0"/>
            <charset val="238"/>
          </rPr>
          <t xml:space="preserve">Ema Škerenčáková</t>
        </r>
      </is>
    </oc>
    <nc r="C80"/>
  </rcc>
  <rcc rId="697" ua="false" sId="6">
    <oc r="D80" t="n">
      <v>2003</v>
    </oc>
    <nc r="D80"/>
  </rcc>
  <rcc rId="698" ua="false" sId="6">
    <oc r="E80" t="inlineStr">
      <is>
        <r>
          <rPr>
            <sz val="10"/>
            <rFont val="Arial CE"/>
            <family val="0"/>
            <charset val="238"/>
          </rPr>
          <t xml:space="preserve">ZŠ MRM</t>
        </r>
      </is>
    </oc>
    <nc r="E80"/>
  </rcc>
  <rcc rId="699" ua="false" sId="6">
    <oc r="C81" t="inlineStr">
      <is>
        <r>
          <rPr>
            <sz val="10"/>
            <rFont val="Arial CE"/>
            <family val="0"/>
            <charset val="238"/>
          </rPr>
          <t xml:space="preserve">Dominika Kellová</t>
        </r>
      </is>
    </oc>
    <nc r="C81"/>
  </rcc>
  <rcc rId="700" ua="false" sId="6">
    <oc r="D81" t="n">
      <v>2003</v>
    </oc>
    <nc r="D81"/>
  </rcc>
  <rcc rId="701" ua="false" sId="6">
    <oc r="E81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1"/>
  </rcc>
  <rcc rId="702" ua="false" sId="6">
    <oc r="C82" t="inlineStr">
      <is>
        <r>
          <rPr>
            <sz val="10"/>
            <rFont val="Arial CE"/>
            <family val="0"/>
            <charset val="238"/>
          </rPr>
          <t xml:space="preserve">Sabina Sýkorová</t>
        </r>
      </is>
    </oc>
    <nc r="C82"/>
  </rcc>
  <rcc rId="703" ua="false" sId="6">
    <oc r="D82" t="n">
      <v>2002</v>
    </oc>
    <nc r="D82"/>
  </rcc>
  <rcc rId="704" ua="false" sId="6">
    <oc r="E82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2"/>
  </rcc>
  <rcc rId="705" ua="false" sId="6">
    <oc r="C83" t="inlineStr">
      <is>
        <r>
          <rPr>
            <sz val="10"/>
            <rFont val="Arial CE"/>
            <family val="0"/>
            <charset val="238"/>
          </rPr>
          <t xml:space="preserve">Zuzana Móresová</t>
        </r>
      </is>
    </oc>
    <nc r="C83"/>
  </rcc>
  <rcc rId="706" ua="false" sId="6">
    <oc r="D83" t="n">
      <v>2002</v>
    </oc>
    <nc r="D83"/>
  </rcc>
  <rcc rId="707" ua="false" sId="6">
    <oc r="E83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3"/>
  </rcc>
  <rcc rId="708" ua="false" sId="6">
    <oc r="C84" t="inlineStr">
      <is>
        <r>
          <rPr>
            <sz val="10"/>
            <rFont val="Arial CE"/>
            <family val="0"/>
            <charset val="238"/>
          </rPr>
          <t xml:space="preserve">Viktória Pikalová</t>
        </r>
      </is>
    </oc>
    <nc r="C84"/>
  </rcc>
  <rcc rId="709" ua="false" sId="6">
    <oc r="D84" t="n">
      <v>2002</v>
    </oc>
    <nc r="D84"/>
  </rcc>
  <rcc rId="710" ua="false" sId="6">
    <oc r="E84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4"/>
  </rcc>
  <rcc rId="711" ua="false" sId="6">
    <oc r="C85" t="inlineStr">
      <is>
        <r>
          <rPr>
            <sz val="10"/>
            <rFont val="Arial CE"/>
            <family val="0"/>
            <charset val="238"/>
          </rPr>
          <t xml:space="preserve">Jana Mičevová</t>
        </r>
      </is>
    </oc>
    <nc r="C85"/>
  </rcc>
  <rcc rId="712" ua="false" sId="6">
    <oc r="D85" t="n">
      <v>2002</v>
    </oc>
    <nc r="D85"/>
  </rcc>
  <rcc rId="713" ua="false" sId="6">
    <oc r="E85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85"/>
  </rcc>
  <rcc rId="714" ua="false" sId="6">
    <oc r="C86" t="inlineStr">
      <is>
        <r>
          <rPr>
            <sz val="10"/>
            <rFont val="Arial CE"/>
            <family val="0"/>
            <charset val="238"/>
          </rPr>
          <t xml:space="preserve">Marinka Škovránková</t>
        </r>
      </is>
    </oc>
    <nc r="C86"/>
  </rcc>
  <rcc rId="715" ua="false" sId="6">
    <oc r="D86" t="n">
      <v>2002</v>
    </oc>
    <nc r="D86"/>
  </rcc>
  <rcc rId="716" ua="false" sId="6">
    <oc r="E86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86"/>
  </rcc>
  <rcc rId="717" ua="false" sId="6">
    <oc r="C87" t="inlineStr">
      <is>
        <r>
          <rPr>
            <sz val="10"/>
            <rFont val="Arial CE"/>
            <family val="0"/>
            <charset val="238"/>
          </rPr>
          <t xml:space="preserve">Emma Salvová</t>
        </r>
      </is>
    </oc>
    <nc r="C87"/>
  </rcc>
  <rcc rId="718" ua="false" sId="6">
    <oc r="D87" t="n">
      <v>2002</v>
    </oc>
    <nc r="D87"/>
  </rcc>
  <rcc rId="719" ua="false" sId="6">
    <oc r="E87" t="inlineStr">
      <is>
        <r>
          <rPr>
            <sz val="10"/>
            <rFont val="Arial CE"/>
            <family val="0"/>
            <charset val="238"/>
          </rPr>
          <t xml:space="preserve">KTK LM</t>
        </r>
      </is>
    </oc>
    <nc r="E87"/>
  </rcc>
  <rcc rId="720" ua="false" sId="6">
    <oc r="C88" t="inlineStr">
      <is>
        <r>
          <rPr>
            <sz val="10"/>
            <rFont val="Arial CE"/>
            <family val="0"/>
            <charset val="238"/>
          </rPr>
          <t xml:space="preserve">Alexandra Dobáková</t>
        </r>
      </is>
    </oc>
    <nc r="C88"/>
  </rcc>
  <rcc rId="721" ua="false" sId="6">
    <oc r="D88" t="n">
      <v>2002</v>
    </oc>
    <nc r="D88"/>
  </rcc>
  <rcc rId="722" ua="false" sId="6">
    <oc r="E8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8"/>
  </rcc>
  <rcc rId="723" ua="false" sId="6">
    <oc r="C89" t="inlineStr">
      <is>
        <r>
          <rPr>
            <sz val="10"/>
            <rFont val="Arial CE"/>
            <family val="0"/>
            <charset val="238"/>
          </rPr>
          <t xml:space="preserve">Nina Ďurišová</t>
        </r>
      </is>
    </oc>
    <nc r="C89"/>
  </rcc>
  <rcc rId="724" ua="false" sId="6">
    <oc r="D89" t="n">
      <v>2002</v>
    </oc>
    <nc r="D89"/>
  </rcc>
  <rcc rId="725" ua="false" sId="6">
    <oc r="E89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9"/>
  </rcc>
  <rcc rId="726" ua="false" sId="6">
    <nc r="F55" t="n">
      <v>0.209027777777778</v>
    </nc>
  </rcc>
  <rcc rId="727" ua="false" sId="6">
    <nc r="F56" t="n">
      <v>0.214583333333333</v>
    </nc>
  </rcc>
  <rcc rId="728" ua="false" sId="6">
    <nc r="F57" t="n">
      <v>0.211805555555556</v>
    </nc>
  </rcc>
  <rcc rId="729" ua="false" sId="6">
    <nc r="F58" t="n">
      <v>0.192361111111111</v>
    </nc>
  </rcc>
  <rcc rId="730" ua="false" sId="6">
    <nc r="F59" t="n">
      <v>0.189583333333333</v>
    </nc>
  </rcc>
  <rcc rId="731" ua="false" sId="6">
    <nc r="F60" t="n">
      <v>0.188194444444444</v>
    </nc>
  </rcc>
  <rcc rId="732" ua="false" sId="6">
    <nc r="F61" t="n">
      <v>0.195833333333333</v>
    </nc>
  </rcc>
  <rcc rId="733" ua="false" sId="6">
    <nc r="F62" t="n">
      <v>0.202083333333333</v>
    </nc>
  </rcc>
  <rcc rId="734" ua="false" sId="6">
    <nc r="F63" t="n">
      <v>0.177083333333333</v>
    </nc>
  </rcc>
  <rcc rId="735" ua="false" sId="6">
    <nc r="F64" t="n">
      <v>0.202777777777778</v>
    </nc>
  </rcc>
  <rcc rId="736" ua="false" sId="6">
    <nc r="F65" t="n">
      <v>0.204166666666667</v>
    </nc>
  </rcc>
  <rcc rId="737" ua="false" sId="6">
    <nc r="F66" t="n">
      <v>0.200694444444444</v>
    </nc>
  </rcc>
  <rcc rId="738" ua="false" sId="6">
    <nc r="A55" t="n">
      <v>10</v>
    </nc>
  </rcc>
  <rcc rId="739" ua="false" sId="6">
    <nc r="A56" t="n">
      <v>12</v>
    </nc>
  </rcc>
  <rcc rId="740" ua="false" sId="6">
    <nc r="A57" t="n">
      <v>11</v>
    </nc>
  </rcc>
  <rcc rId="741" ua="false" sId="6">
    <nc r="A58" t="n">
      <v>4</v>
    </nc>
  </rcc>
  <rcc rId="742" ua="false" sId="6">
    <nc r="A59" t="n">
      <v>3</v>
    </nc>
  </rcc>
  <rcc rId="743" ua="false" sId="6">
    <nc r="A60" t="n">
      <v>2</v>
    </nc>
  </rcc>
  <rcc rId="744" ua="false" sId="6">
    <nc r="A61" t="n">
      <v>5</v>
    </nc>
  </rcc>
  <rcc rId="745" ua="false" sId="6">
    <nc r="A62" t="n">
      <v>7</v>
    </nc>
  </rcc>
  <rcc rId="746" ua="false" sId="6">
    <nc r="A63" t="n">
      <v>1</v>
    </nc>
  </rcc>
  <rcc rId="747" ua="false" sId="6">
    <nc r="A64" t="n">
      <v>8</v>
    </nc>
  </rcc>
  <rcc rId="748" ua="false" sId="6">
    <nc r="A65" t="n">
      <v>9</v>
    </nc>
  </rcc>
  <rcc rId="749" ua="false" sId="6">
    <nc r="A66" t="n">
      <v>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50" ua="false" sId="7">
    <nc r="B55" t="n">
      <v>75</v>
    </nc>
  </rcc>
  <rcc rId="751" ua="false" sId="7">
    <nc r="C55" t="inlineStr">
      <is>
        <r>
          <rPr>
            <sz val="10"/>
            <rFont val="Arial CE"/>
            <family val="0"/>
            <charset val="238"/>
          </rPr>
          <t xml:space="preserve">Gajdošová Anna</t>
        </r>
      </is>
    </nc>
  </rcc>
  <rcc rId="752" ua="false" sId="7">
    <nc r="D55" t="n">
      <v>2001</v>
    </nc>
  </rcc>
  <rcc rId="753" ua="false" sId="7">
    <nc r="E55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754" ua="false" sId="7">
    <nc r="B6" t="n">
      <v>70</v>
    </nc>
  </rcc>
  <rcc rId="755" ua="false" sId="7">
    <nc r="C6" t="inlineStr">
      <is>
        <r>
          <rPr>
            <sz val="10"/>
            <rFont val="Arial CE"/>
            <family val="0"/>
            <charset val="238"/>
          </rPr>
          <t xml:space="preserve">Pavelka Martin</t>
        </r>
      </is>
    </nc>
  </rcc>
  <rcc rId="756" ua="false" sId="7">
    <nc r="D6" t="n">
      <v>2000</v>
    </nc>
  </rcc>
  <rcc rId="757" ua="false" sId="7">
    <nc r="E6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758" ua="false" sId="7">
    <nc r="B7" t="n">
      <v>73</v>
    </nc>
  </rcc>
  <rcc rId="759" ua="false" sId="7">
    <nc r="C7" t="inlineStr">
      <is>
        <r>
          <rPr>
            <sz val="10"/>
            <rFont val="Arial CE"/>
            <family val="0"/>
            <charset val="238"/>
          </rPr>
          <t xml:space="preserve">Brezina Radoslav</t>
        </r>
      </is>
    </nc>
  </rcc>
  <rcc rId="760" ua="false" sId="7">
    <nc r="D7" t="n">
      <v>2000</v>
    </nc>
  </rcc>
  <rcc rId="761" ua="false" sId="7">
    <nc r="E7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762" ua="false" sId="7">
    <nc r="B8" t="n">
      <v>74</v>
    </nc>
  </rcc>
  <rcc rId="763" ua="false" sId="7">
    <nc r="C8" t="inlineStr">
      <is>
        <r>
          <rPr>
            <sz val="10"/>
            <rFont val="Arial CE"/>
            <family val="0"/>
            <charset val="238"/>
          </rPr>
          <t xml:space="preserve">Gajdoš Jaroslav</t>
        </r>
      </is>
    </nc>
  </rcc>
  <rcc rId="764" ua="false" sId="7">
    <nc r="D8" t="n">
      <v>2000</v>
    </nc>
  </rcc>
  <rcc rId="765" ua="false" sId="7">
    <nc r="E8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766" ua="false" sId="7">
    <nc r="B9" t="n">
      <v>179</v>
    </nc>
  </rcc>
  <rcc rId="767" ua="false" sId="7">
    <nc r="C9" t="inlineStr">
      <is>
        <r>
          <rPr>
            <sz val="10"/>
            <rFont val="Arial CE"/>
            <family val="0"/>
            <charset val="238"/>
          </rPr>
          <t xml:space="preserve">Gajan Samuel</t>
        </r>
      </is>
    </nc>
  </rcc>
  <rcc rId="768" ua="false" sId="7">
    <nc r="D9" t="n">
      <v>2001</v>
    </nc>
  </rcc>
  <rcc rId="769" ua="false" sId="7">
    <nc r="E9" t="inlineStr">
      <is>
        <r>
          <rPr>
            <sz val="10"/>
            <rFont val="Arial CE"/>
            <family val="0"/>
            <charset val="238"/>
          </rPr>
          <t xml:space="preserve">AC Kriváň LM</t>
        </r>
      </is>
    </nc>
  </rcc>
  <rcc rId="770" ua="false" sId="7">
    <nc r="B10" t="n">
      <v>131</v>
    </nc>
  </rcc>
  <rcc rId="771" ua="false" sId="7">
    <nc r="C10" t="inlineStr">
      <is>
        <r>
          <rPr>
            <sz val="10"/>
            <rFont val="Arial CE"/>
            <family val="0"/>
            <charset val="238"/>
          </rPr>
          <t xml:space="preserve">Hric Randy</t>
        </r>
      </is>
    </nc>
  </rcc>
  <rcc rId="772" ua="false" sId="7">
    <nc r="D10" t="n">
      <v>2001</v>
    </nc>
  </rcc>
  <rcc rId="773" ua="false" sId="7">
    <nc r="E10" t="inlineStr">
      <is>
        <r>
          <rPr>
            <sz val="10"/>
            <rFont val="Arial CE"/>
            <family val="0"/>
            <charset val="238"/>
          </rPr>
          <t xml:space="preserve">KNAC Ružomberok</t>
        </r>
      </is>
    </nc>
  </rcc>
  <rcc rId="774" ua="false" sId="7">
    <nc r="F55" t="n">
      <v>0.559722222222222</v>
    </nc>
  </rcc>
  <rcc rId="775" ua="false" sId="7">
    <nc r="A55" t="n">
      <v>1</v>
    </nc>
  </rcc>
  <rcc rId="776" ua="false" sId="7">
    <oc r="C66" t="inlineStr">
      <is>
        <r>
          <rPr>
            <sz val="10"/>
            <rFont val="Arial CE"/>
            <family val="0"/>
            <charset val="238"/>
          </rPr>
          <t xml:space="preserve">Monika Beťková</t>
        </r>
      </is>
    </oc>
    <nc r="C66"/>
  </rcc>
  <rcc rId="777" ua="false" sId="7">
    <oc r="D66" t="n">
      <v>2001</v>
    </oc>
    <nc r="D66"/>
  </rcc>
  <rcc rId="778" ua="false" sId="7">
    <oc r="E66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66"/>
  </rcc>
  <rcc rId="779" ua="false" sId="7">
    <oc r="C67" t="inlineStr">
      <is>
        <r>
          <rPr>
            <sz val="10"/>
            <rFont val="Arial CE"/>
            <family val="0"/>
            <charset val="238"/>
          </rPr>
          <t xml:space="preserve">Kristína Slaninková</t>
        </r>
      </is>
    </oc>
    <nc r="C67"/>
  </rcc>
  <rcc rId="780" ua="false" sId="7">
    <oc r="D67" t="n">
      <v>2001</v>
    </oc>
    <nc r="D67"/>
  </rcc>
  <rcc rId="781" ua="false" sId="7">
    <oc r="E67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67"/>
  </rcc>
  <rcc rId="782" ua="false" sId="7">
    <oc r="C68" t="inlineStr">
      <is>
        <r>
          <rPr>
            <sz val="10"/>
            <rFont val="Arial CE"/>
            <family val="0"/>
            <charset val="238"/>
          </rPr>
          <t xml:space="preserve">Lenka Klocková</t>
        </r>
      </is>
    </oc>
    <nc r="C68"/>
  </rcc>
  <rcc rId="783" ua="false" sId="7">
    <oc r="D68" t="n">
      <v>2001</v>
    </oc>
    <nc r="D68"/>
  </rcc>
  <rcc rId="784" ua="false" sId="7">
    <oc r="E68" t="inlineStr">
      <is>
        <r>
          <rPr>
            <sz val="10"/>
            <rFont val="Arial CE"/>
            <family val="0"/>
            <charset val="238"/>
          </rPr>
          <t xml:space="preserve">LK Opalisko Z. Poruba</t>
        </r>
      </is>
    </oc>
    <nc r="E68"/>
  </rcc>
  <rcc rId="785" ua="false" sId="7">
    <oc r="C69" t="inlineStr">
      <is>
        <r>
          <rPr>
            <sz val="10"/>
            <rFont val="Arial CE"/>
            <family val="0"/>
            <charset val="238"/>
          </rPr>
          <t xml:space="preserve">Anna Gajdošová</t>
        </r>
      </is>
    </oc>
    <nc r="C69"/>
  </rcc>
  <rcc rId="786" ua="false" sId="7">
    <oc r="D69" t="n">
      <v>2001</v>
    </oc>
    <nc r="D69"/>
  </rcc>
  <rcc rId="787" ua="false" sId="7">
    <oc r="E69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69"/>
  </rcc>
  <rcc rId="788" ua="false" sId="7">
    <oc r="C70" t="inlineStr">
      <is>
        <r>
          <rPr>
            <sz val="10"/>
            <rFont val="Arial CE"/>
            <family val="0"/>
            <charset val="238"/>
          </rPr>
          <t xml:space="preserve">Lenka Bruňová</t>
        </r>
      </is>
    </oc>
    <nc r="C70"/>
  </rcc>
  <rcc rId="789" ua="false" sId="7">
    <oc r="D70" t="n">
      <v>2000</v>
    </oc>
    <nc r="D70"/>
  </rcc>
  <rcc rId="790" ua="false" sId="7">
    <oc r="E70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70"/>
  </rcc>
  <rcc rId="791" ua="false" sId="7">
    <oc r="C71" t="inlineStr">
      <is>
        <r>
          <rPr>
            <sz val="10"/>
            <rFont val="Arial CE"/>
            <family val="0"/>
            <charset val="238"/>
          </rPr>
          <t xml:space="preserve">Nina Droppová</t>
        </r>
      </is>
    </oc>
    <nc r="C71"/>
  </rcc>
  <rcc rId="792" ua="false" sId="7">
    <oc r="D71" t="n">
      <v>2001</v>
    </oc>
    <nc r="D71"/>
  </rcc>
  <rcc rId="793" ua="false" sId="7">
    <oc r="E71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1"/>
  </rcc>
  <rcc rId="794" ua="false" sId="7">
    <oc r="C23" t="inlineStr">
      <is>
        <r>
          <rPr>
            <sz val="10"/>
            <rFont val="Arial CE"/>
            <family val="0"/>
            <charset val="238"/>
          </rPr>
          <t xml:space="preserve">Samuel Gajan</t>
        </r>
      </is>
    </oc>
    <nc r="C23"/>
  </rcc>
  <rcc rId="795" ua="false" sId="7">
    <oc r="D23" t="n">
      <v>2001</v>
    </oc>
    <nc r="D23"/>
  </rcc>
  <rcc rId="796" ua="false" sId="7">
    <oc r="E23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23"/>
  </rcc>
  <rcc rId="797" ua="false" sId="7">
    <oc r="C24" t="inlineStr">
      <is>
        <r>
          <rPr>
            <sz val="10"/>
            <rFont val="Arial CE"/>
            <family val="0"/>
            <charset val="238"/>
          </rPr>
          <t xml:space="preserve">Jozef Žiak</t>
        </r>
      </is>
    </oc>
    <nc r="C24"/>
  </rcc>
  <rcc rId="798" ua="false" sId="7">
    <oc r="D24" t="n">
      <v>2001</v>
    </oc>
    <nc r="D24"/>
  </rcc>
  <rcc rId="799" ua="false" sId="7">
    <oc r="E24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4"/>
  </rcc>
  <rcc rId="800" ua="false" sId="7">
    <oc r="C25" t="inlineStr">
      <is>
        <r>
          <rPr>
            <sz val="10"/>
            <rFont val="Arial CE"/>
            <family val="0"/>
            <charset val="238"/>
          </rPr>
          <t xml:space="preserve">Michal Gažo</t>
        </r>
      </is>
    </oc>
    <nc r="C25"/>
  </rcc>
  <rcc rId="801" ua="false" sId="7">
    <oc r="D25" t="n">
      <v>2000</v>
    </oc>
    <nc r="D25"/>
  </rcc>
  <rcc rId="802" ua="false" sId="7">
    <oc r="E25" t="inlineStr">
      <is>
        <r>
          <rPr>
            <sz val="10"/>
            <rFont val="Arial CE"/>
            <family val="0"/>
            <charset val="238"/>
          </rPr>
          <t xml:space="preserve">TJ Iľanovo</t>
        </r>
      </is>
    </oc>
    <nc r="E25"/>
  </rcc>
  <rcc rId="803" ua="false" sId="7">
    <oc r="C26" t="inlineStr">
      <is>
        <r>
          <rPr>
            <sz val="10"/>
            <rFont val="Arial CE"/>
            <family val="0"/>
            <charset val="238"/>
          </rPr>
          <t xml:space="preserve">Radoslav Brezina</t>
        </r>
      </is>
    </oc>
    <nc r="C26"/>
  </rcc>
  <rcc rId="804" ua="false" sId="7">
    <oc r="D26" t="n">
      <v>2000</v>
    </oc>
    <nc r="D26"/>
  </rcc>
  <rcc rId="805" ua="false" sId="7">
    <oc r="E26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6"/>
  </rcc>
  <rcc rId="806" ua="false" sId="7">
    <oc r="C27" t="inlineStr">
      <is>
        <r>
          <rPr>
            <sz val="10"/>
            <rFont val="Arial CE"/>
            <family val="0"/>
            <charset val="238"/>
          </rPr>
          <t xml:space="preserve">Jaroslav Gajdoš</t>
        </r>
      </is>
    </oc>
    <nc r="C27"/>
  </rcc>
  <rcc rId="807" ua="false" sId="7">
    <oc r="D27" t="n">
      <v>2000</v>
    </oc>
    <nc r="D27"/>
  </rcc>
  <rcc rId="808" ua="false" sId="7">
    <oc r="E27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7"/>
  </rcc>
  <rcc rId="809" ua="false" sId="7">
    <oc r="C28" t="inlineStr">
      <is>
        <r>
          <rPr>
            <sz val="10"/>
            <rFont val="Arial CE"/>
            <family val="0"/>
            <charset val="238"/>
          </rPr>
          <t xml:space="preserve">Andrej Fiačan</t>
        </r>
      </is>
    </oc>
    <nc r="C28"/>
  </rcc>
  <rcc rId="810" ua="false" sId="7">
    <oc r="D28" t="n">
      <v>2000</v>
    </oc>
    <nc r="D28"/>
  </rcc>
  <rcc rId="811" ua="false" sId="7">
    <oc r="E28" t="inlineStr">
      <is>
        <r>
          <rPr>
            <sz val="10"/>
            <rFont val="Arial CE"/>
            <family val="0"/>
            <charset val="238"/>
          </rPr>
          <t xml:space="preserve">Grafon</t>
        </r>
      </is>
    </oc>
    <nc r="E28"/>
  </rcc>
  <rcc rId="812" ua="false" sId="8">
    <nc r="B53" t="n">
      <v>7</v>
    </nc>
  </rcc>
  <rcc rId="813" ua="false" sId="8">
    <nc r="C53" t="inlineStr">
      <is>
        <r>
          <rPr>
            <sz val="10"/>
            <rFont val="Arial CE"/>
            <family val="0"/>
            <charset val="238"/>
          </rPr>
          <t xml:space="preserve">Marciniková Andrea</t>
        </r>
      </is>
    </nc>
  </rcc>
  <rcc rId="814" ua="false" sId="8">
    <nc r="D53" t="n">
      <v>1999</v>
    </nc>
  </rcc>
  <rcc rId="815" ua="false" sId="8">
    <nc r="E53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816" ua="false" sId="8">
    <nc r="B54" t="n">
      <v>24</v>
    </nc>
  </rcc>
  <rcc rId="817" ua="false" sId="8">
    <nc r="C54" t="inlineStr">
      <is>
        <r>
          <rPr>
            <sz val="10"/>
            <rFont val="Arial CE"/>
            <family val="0"/>
            <charset val="238"/>
          </rPr>
          <t xml:space="preserve">Gajanová Daniela</t>
        </r>
      </is>
    </nc>
  </rcc>
  <rcc rId="818" ua="false" sId="8">
    <nc r="D54" t="n">
      <v>1999</v>
    </nc>
  </rcc>
  <rcc rId="819" ua="false" sId="8">
    <nc r="E54" t="inlineStr">
      <is>
        <r>
          <rPr>
            <sz val="10"/>
            <rFont val="Arial CE"/>
            <family val="0"/>
            <charset val="238"/>
          </rPr>
          <t xml:space="preserve">AK Kriváň LM</t>
        </r>
      </is>
    </nc>
  </rcc>
  <rcc rId="820" ua="false" sId="8">
    <nc r="B4" t="n">
      <v>8</v>
    </nc>
  </rcc>
  <rcc rId="821" ua="false" sId="8">
    <nc r="C4" t="inlineStr">
      <is>
        <r>
          <rPr>
            <sz val="10"/>
            <rFont val="Arial CE"/>
            <family val="0"/>
            <charset val="238"/>
          </rPr>
          <t xml:space="preserve">Brezina Lukáš</t>
        </r>
      </is>
    </nc>
  </rcc>
  <rcc rId="822" ua="false" sId="8">
    <nc r="D4" t="n">
      <v>1998</v>
    </nc>
  </rcc>
  <rcc rId="823" ua="false" sId="8">
    <nc r="E4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824" ua="false" sId="8">
    <nc r="B5" t="n">
      <v>12</v>
    </nc>
  </rcc>
  <rcc rId="825" ua="false" sId="8">
    <nc r="C5" t="inlineStr">
      <is>
        <r>
          <rPr>
            <sz val="10"/>
            <rFont val="Arial CE"/>
            <family val="0"/>
            <charset val="238"/>
          </rPr>
          <t xml:space="preserve">Piovarči Filip</t>
        </r>
      </is>
    </nc>
  </rcc>
  <rcc rId="826" ua="false" sId="8">
    <nc r="D5" t="n">
      <v>1998</v>
    </nc>
  </rcc>
  <rcc rId="827" ua="false" sId="8">
    <nc r="E5" t="inlineStr">
      <is>
        <r>
          <rPr>
            <sz val="10"/>
            <rFont val="Arial CE"/>
            <family val="0"/>
            <charset val="238"/>
          </rPr>
          <t xml:space="preserve">ŠK Grafon</t>
        </r>
      </is>
    </nc>
  </rcc>
  <rcc rId="828" ua="false" sId="8">
    <nc r="B6" t="n">
      <v>31</v>
    </nc>
  </rcc>
  <rcc rId="829" ua="false" sId="8">
    <nc r="C6" t="inlineStr">
      <is>
        <r>
          <rPr>
            <sz val="10"/>
            <rFont val="Arial CE"/>
            <family val="0"/>
            <charset val="238"/>
          </rPr>
          <t xml:space="preserve">Beťko Timotej</t>
        </r>
      </is>
    </nc>
  </rcc>
  <rcc rId="830" ua="false" sId="8">
    <nc r="D6" t="n">
      <v>1999</v>
    </nc>
  </rcc>
  <rcc rId="831" ua="false" sId="8">
    <nc r="E6" t="inlineStr">
      <is>
        <r>
          <rPr>
            <sz val="10"/>
            <rFont val="Arial CE"/>
            <family val="0"/>
            <charset val="238"/>
          </rPr>
          <t xml:space="preserve">LK Opálisko Záv.Poruba</t>
        </r>
      </is>
    </nc>
  </rcc>
  <rcc rId="832" ua="false" sId="8">
    <nc r="B7" t="n">
      <v>62</v>
    </nc>
  </rcc>
  <rcc rId="833" ua="false" sId="8">
    <nc r="C7" t="inlineStr">
      <is>
        <r>
          <rPr>
            <sz val="10"/>
            <rFont val="Arial CE"/>
            <family val="0"/>
            <charset val="238"/>
          </rPr>
          <t xml:space="preserve">Jánošík Kristián</t>
        </r>
      </is>
    </nc>
  </rcc>
  <rcc rId="834" ua="false" sId="8">
    <nc r="D7" t="n">
      <v>1999</v>
    </nc>
  </rcc>
  <rcc rId="835" ua="false" sId="8">
    <nc r="E7" t="inlineStr">
      <is>
        <r>
          <rPr>
            <sz val="10"/>
            <rFont val="Arial CE"/>
            <family val="0"/>
            <charset val="238"/>
          </rPr>
          <t xml:space="preserve">Fitnes klub Lipt.Lužná</t>
        </r>
      </is>
    </nc>
  </rcc>
  <rcc rId="836" ua="false" sId="8">
    <nc r="B8" t="n">
      <v>63</v>
    </nc>
  </rcc>
  <rcc rId="837" ua="false" sId="8">
    <nc r="C8" t="inlineStr">
      <is>
        <r>
          <rPr>
            <sz val="10"/>
            <rFont val="Arial CE"/>
            <family val="0"/>
            <charset val="238"/>
          </rPr>
          <t xml:space="preserve">Mikuš Ján</t>
        </r>
      </is>
    </nc>
  </rcc>
  <rcc rId="838" ua="false" sId="8">
    <nc r="D8" t="n">
      <v>1998</v>
    </nc>
  </rcc>
  <rcc rId="839" ua="false" sId="8">
    <nc r="E8" t="inlineStr">
      <is>
        <r>
          <rPr>
            <sz val="10"/>
            <rFont val="Arial CE"/>
            <family val="0"/>
            <charset val="238"/>
          </rPr>
          <t xml:space="preserve">KBJ Jasná</t>
        </r>
      </is>
    </nc>
  </rcc>
  <rcc rId="840" ua="false" sId="8">
    <nc r="B9" t="n">
      <v>81</v>
    </nc>
  </rcc>
  <rcc rId="841" ua="false" sId="8">
    <nc r="C9" t="inlineStr">
      <is>
        <r>
          <rPr>
            <sz val="10"/>
            <rFont val="Arial CE"/>
            <family val="0"/>
            <charset val="238"/>
          </rPr>
          <t xml:space="preserve">Raka Michal</t>
        </r>
      </is>
    </nc>
  </rcc>
  <rcc rId="842" ua="false" sId="8">
    <nc r="D9" t="n">
      <v>1998</v>
    </nc>
  </rcc>
  <rcc rId="843" ua="false" sId="8">
    <nc r="E9" t="inlineStr">
      <is>
        <r>
          <rPr>
            <sz val="10"/>
            <rFont val="Arial CE"/>
            <family val="0"/>
            <charset val="238"/>
          </rPr>
          <t xml:space="preserve">J.Ján</t>
        </r>
      </is>
    </nc>
  </rcc>
  <rcc rId="844" ua="false" sId="8">
    <nc r="B10" t="n">
      <v>79</v>
    </nc>
  </rcc>
  <rcc rId="845" ua="false" sId="8">
    <nc r="C10" t="inlineStr">
      <is>
        <r>
          <rPr>
            <sz val="10"/>
            <rFont val="Arial CE"/>
            <family val="0"/>
            <charset val="238"/>
          </rPr>
          <t xml:space="preserve">Gazda Ján</t>
        </r>
      </is>
    </nc>
  </rcc>
  <rcc rId="846" ua="false" sId="8">
    <nc r="D10" t="n">
      <v>1998</v>
    </nc>
  </rcc>
  <rcc rId="847" ua="false" sId="8">
    <nc r="E10" t="inlineStr">
      <is>
        <r>
          <rPr>
            <sz val="10"/>
            <rFont val="Arial CE"/>
            <family val="0"/>
            <charset val="238"/>
          </rPr>
          <t xml:space="preserve">ŠK Bobrovec</t>
        </r>
      </is>
    </nc>
  </rcc>
  <rcc rId="848" ua="false" sId="7">
    <nc r="F6" t="n">
      <v>0.402777777777778</v>
    </nc>
  </rcc>
  <rcc rId="849" ua="false" sId="7">
    <nc r="F7" t="n">
      <v>0.406944444444445</v>
    </nc>
  </rcc>
  <rcc rId="850" ua="false" sId="7">
    <nc r="F8" t="n">
      <v>0.414583333333333</v>
    </nc>
  </rcc>
  <rcc rId="851" ua="false" sId="7">
    <nc r="F9" t="n">
      <v>0.410416666666667</v>
    </nc>
  </rcc>
  <rcc rId="852" ua="false" sId="7">
    <nc r="F10" t="n">
      <v>0.402083333333333</v>
    </nc>
  </rcc>
  <rcc rId="853" ua="false" sId="7">
    <nc r="A6" t="n">
      <v>2</v>
    </nc>
  </rcc>
  <rcc rId="854" ua="false" sId="7">
    <nc r="A7" t="n">
      <v>3</v>
    </nc>
  </rcc>
  <rcc rId="855" ua="false" sId="7">
    <nc r="A8" t="n">
      <v>5</v>
    </nc>
  </rcc>
  <rcc rId="856" ua="false" sId="7">
    <nc r="A9" t="n">
      <v>4</v>
    </nc>
  </rcc>
  <rcc rId="857" ua="false" sId="7">
    <nc r="A10" t="n">
      <v>1</v>
    </nc>
  </rcc>
  <rrc rId="858" ua="false" sId="7" eol="0" ref="39:39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cc rId="859" ua="false" sId="7">
    <oc r="C6" t="inlineStr">
      <is>
        <r>
          <rPr>
            <sz val="10"/>
            <rFont val="Arial CE"/>
            <family val="0"/>
            <charset val="238"/>
          </rPr>
          <t xml:space="preserve">Pavelka Martin</t>
        </r>
      </is>
    </oc>
    <nc r="C6" t="inlineStr">
      <is>
        <r>
          <rPr>
            <sz val="10"/>
            <rFont val="Arial CE"/>
            <family val="0"/>
            <charset val="238"/>
          </rPr>
          <t xml:space="preserve">Pavella Martin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60" ua="false" sId="16">
    <oc r="A1" t="inlineStr">
      <is>
        <r>
          <rPr>
            <sz val="10"/>
            <rFont val="Arial CE"/>
            <family val="0"/>
            <charset val="238"/>
          </rPr>
          <t xml:space="preserve">Muži /A/   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/A/    - 9500 m</t>
        </r>
      </is>
    </nc>
  </rcc>
  <rcc rId="861" ua="false" sId="17">
    <oc r="A1" t="inlineStr">
      <is>
        <r>
          <rPr>
            <sz val="10"/>
            <rFont val="Arial CE"/>
            <family val="0"/>
            <charset val="238"/>
          </rPr>
          <t xml:space="preserve">Muži 40-49 rokov /B/  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40-49 rokov /B/   - 9500 m</t>
        </r>
      </is>
    </nc>
  </rcc>
  <rcc rId="862" ua="false" sId="18">
    <oc r="A1" t="inlineStr">
      <is>
        <r>
          <rPr>
            <sz val="10"/>
            <rFont val="Arial CE"/>
            <family val="0"/>
            <charset val="238"/>
          </rPr>
          <t xml:space="preserve">Muži 50-59 rokov /C/  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50-59 rokov /C/   -9500 m</t>
        </r>
      </is>
    </nc>
  </rcc>
  <rcc rId="863" ua="false" sId="19">
    <oc r="A1" t="inlineStr">
      <is>
        <r>
          <rPr>
            <sz val="10"/>
            <rFont val="Arial CE"/>
            <family val="0"/>
            <charset val="238"/>
          </rPr>
          <t xml:space="preserve">Muži 60-69 rokov  /D/  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60-69 rokov  /D/   - 9500 m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64" ua="false" sId="2">
    <oc r="C12" t="inlineStr">
      <is>
        <r>
          <rPr>
            <sz val="10"/>
            <rFont val="Arial CE"/>
            <family val="0"/>
            <charset val="238"/>
          </rPr>
          <t xml:space="preserve">Kogel Alex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Kőgel Alex</t>
        </r>
      </is>
    </nc>
  </rcc>
  <rcc rId="865" ua="false" sId="6">
    <oc r="C64" t="inlineStr">
      <is>
        <r>
          <rPr>
            <sz val="10"/>
            <rFont val="Arial CE"/>
            <family val="0"/>
            <charset val="238"/>
          </rPr>
          <t xml:space="preserve">Kogelová Ema</t>
        </r>
      </is>
    </oc>
    <nc r="C64" t="inlineStr">
      <is>
        <r>
          <rPr>
            <sz val="10"/>
            <rFont val="Arial CE"/>
            <family val="0"/>
            <charset val="238"/>
          </rPr>
          <t xml:space="preserve">Kőgelová Ema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66" ua="false" sId="8">
    <oc r="E9" t="inlineStr">
      <is>
        <r>
          <rPr>
            <sz val="10"/>
            <rFont val="Arial CE"/>
            <family val="0"/>
            <charset val="238"/>
          </rPr>
          <t xml:space="preserve">J.Ján</t>
        </r>
      </is>
    </oc>
    <nc r="E9" t="inlineStr">
      <is>
        <r>
          <rPr>
            <sz val="10"/>
            <rFont val="Arial CE"/>
            <family val="0"/>
            <charset val="238"/>
          </rPr>
          <t xml:space="preserve">Liptovský Ján</t>
        </r>
      </is>
    </nc>
  </rcc>
  <rcc rId="867" ua="false" sId="19">
    <nc r="B4" t="n">
      <v>25</v>
    </nc>
  </rcc>
  <rcc rId="868" ua="false" sId="19">
    <nc r="B5" t="n">
      <v>26</v>
    </nc>
  </rcc>
  <rcc rId="869" ua="false" sId="19">
    <nc r="B6" t="n">
      <v>73</v>
    </nc>
  </rcc>
  <rcc rId="870" ua="false" sId="19">
    <nc r="B7" t="n">
      <v>89</v>
    </nc>
  </rcc>
  <rcc rId="871" ua="false" sId="19">
    <nc r="B8" t="n">
      <v>14</v>
    </nc>
  </rcc>
  <rcc rId="872" ua="false" sId="19">
    <nc r="B9" t="n">
      <v>29</v>
    </nc>
  </rcc>
  <rcc rId="873" ua="false" sId="19">
    <nc r="B10" t="n">
      <v>34</v>
    </nc>
  </rcc>
  <rcc rId="874" ua="false" sId="19">
    <nc r="B11" t="n">
      <v>78</v>
    </nc>
  </rcc>
  <rcc rId="875" ua="false" sId="19">
    <nc r="B12" t="n">
      <v>77</v>
    </nc>
  </rcc>
  <rcc rId="876" ua="false" sId="19">
    <nc r="B13" t="n">
      <v>99</v>
    </nc>
  </rcc>
  <rcc rId="877" ua="false" sId="19">
    <nc r="B14" t="n">
      <v>51</v>
    </nc>
  </rcc>
  <rcc rId="878" ua="false" sId="19">
    <nc r="B15" t="n">
      <v>115</v>
    </nc>
  </rcc>
  <rm rId="879" ua="false" sheetId="19" source="C15:E20" destination="C24:E29" sourceSheetId="19">
    <rcc rId="0" ua="false" sId="19">
      <nc r="C15" t="inlineStr">
        <is>
          <r>
            <rPr>
              <sz val="10"/>
              <rFont val="Arial CE"/>
              <family val="0"/>
              <charset val="238"/>
            </rPr>
            <t xml:space="preserve">Ondrejka Václav</t>
          </r>
        </is>
      </nc>
    </rcc>
    <rcc rId="0" ua="false" sId="19">
      <nc r="E15" t="inlineStr">
        <is>
          <r>
            <rPr>
              <sz val="10"/>
              <rFont val="Arial CE"/>
              <family val="0"/>
              <charset val="238"/>
            </rPr>
            <t xml:space="preserve">Lipt. Sliače</t>
          </r>
        </is>
      </nc>
    </rcc>
    <rcc rId="0" ua="false" sId="19">
      <nc r="D15" t="n">
        <v>1947</v>
      </nc>
    </rcc>
  </rm>
  <rcc rId="880" ua="false" sId="19">
    <nc r="C4" t="inlineStr">
      <is>
        <r>
          <rPr>
            <sz val="10"/>
            <rFont val="Arial CE"/>
            <family val="0"/>
            <charset val="238"/>
          </rPr>
          <t xml:space="preserve">Štekláč Jozef</t>
        </r>
      </is>
    </nc>
  </rcc>
  <rcc rId="881" ua="false" sId="19">
    <nc r="C5" t="inlineStr">
      <is>
        <r>
          <rPr>
            <sz val="10"/>
            <rFont val="Arial CE"/>
            <family val="0"/>
            <charset val="238"/>
          </rPr>
          <t xml:space="preserve">Hýroš Pavel</t>
        </r>
      </is>
    </nc>
  </rcc>
  <rcc rId="882" ua="false" sId="19">
    <nc r="C6" t="inlineStr">
      <is>
        <r>
          <rPr>
            <sz val="10"/>
            <rFont val="Arial CE"/>
            <family val="0"/>
            <charset val="238"/>
          </rPr>
          <t xml:space="preserve">Ďurdík Pavol</t>
        </r>
      </is>
    </nc>
  </rcc>
  <rcc rId="883" ua="false" sId="19">
    <nc r="C7" t="inlineStr">
      <is>
        <r>
          <rPr>
            <sz val="10"/>
            <rFont val="Arial CE"/>
            <family val="0"/>
            <charset val="238"/>
          </rPr>
          <t xml:space="preserve">Greguš Dušan</t>
        </r>
      </is>
    </nc>
  </rcc>
  <rcc rId="884" ua="false" sId="19">
    <nc r="C8" t="inlineStr">
      <is>
        <r>
          <rPr>
            <sz val="10"/>
            <rFont val="Arial CE"/>
            <family val="0"/>
            <charset val="238"/>
          </rPr>
          <t xml:space="preserve">Jurina Ján</t>
        </r>
      </is>
    </nc>
  </rcc>
  <rcc rId="885" ua="false" sId="19">
    <nc r="C9" t="inlineStr">
      <is>
        <r>
          <rPr>
            <sz val="10"/>
            <rFont val="Arial CE"/>
            <family val="0"/>
            <charset val="238"/>
          </rPr>
          <t xml:space="preserve">Gombita Milan</t>
        </r>
      </is>
    </nc>
  </rcc>
  <rcc rId="886" ua="false" sId="19">
    <nc r="C10" t="inlineStr">
      <is>
        <r>
          <rPr>
            <sz val="10"/>
            <rFont val="Arial CE"/>
            <family val="0"/>
            <charset val="238"/>
          </rPr>
          <t xml:space="preserve">Mikuštiak Jozef</t>
        </r>
      </is>
    </nc>
  </rcc>
  <rcc rId="887" ua="false" sId="19">
    <nc r="C11" t="inlineStr">
      <is>
        <r>
          <rPr>
            <sz val="10"/>
            <rFont val="Arial CE"/>
            <family val="0"/>
            <charset val="238"/>
          </rPr>
          <t xml:space="preserve">Tekeliak Ján</t>
        </r>
      </is>
    </nc>
  </rcc>
  <rcc rId="888" ua="false" sId="19">
    <nc r="C12" t="inlineStr">
      <is>
        <r>
          <rPr>
            <sz val="10"/>
            <rFont val="Arial CE"/>
            <family val="0"/>
            <charset val="238"/>
          </rPr>
          <t xml:space="preserve">Camber Viliam</t>
        </r>
      </is>
    </nc>
  </rcc>
  <rcc rId="889" ua="false" sId="19">
    <nc r="C13" t="inlineStr">
      <is>
        <r>
          <rPr>
            <sz val="10"/>
            <rFont val="Arial CE"/>
            <family val="0"/>
            <charset val="238"/>
          </rPr>
          <t xml:space="preserve">Sviták Stanislav</t>
        </r>
      </is>
    </nc>
  </rcc>
  <rcc rId="890" ua="false" sId="19">
    <nc r="C14" t="inlineStr">
      <is>
        <r>
          <rPr>
            <sz val="10"/>
            <rFont val="Arial CE"/>
            <family val="0"/>
            <charset val="238"/>
          </rPr>
          <t xml:space="preserve">Dudek Augustín</t>
        </r>
      </is>
    </nc>
  </rcc>
  <rcc rId="891" ua="false" sId="19">
    <nc r="C15" t="inlineStr">
      <is>
        <r>
          <rPr>
            <sz val="10"/>
            <rFont val="Arial CE"/>
            <family val="0"/>
            <charset val="238"/>
          </rPr>
          <t xml:space="preserve">Ondrejka Václav</t>
        </r>
      </is>
    </nc>
  </rcc>
  <rcc rId="892" ua="false" sId="19">
    <nc r="E4" t="inlineStr">
      <is>
        <r>
          <rPr>
            <sz val="10"/>
            <rFont val="Arial CE"/>
            <family val="0"/>
            <charset val="238"/>
          </rPr>
          <t xml:space="preserve">Martin</t>
        </r>
      </is>
    </nc>
  </rcc>
  <rcc rId="893" ua="false" sId="19">
    <nc r="E5" t="inlineStr">
      <is>
        <r>
          <rPr>
            <sz val="10"/>
            <rFont val="Arial CE"/>
            <family val="0"/>
            <charset val="238"/>
          </rPr>
          <t xml:space="preserve">Sučany</t>
        </r>
      </is>
    </nc>
  </rcc>
  <rcc rId="894" ua="false" sId="19">
    <nc r="E6" t="inlineStr">
      <is>
        <r>
          <rPr>
            <sz val="10"/>
            <rFont val="Arial CE"/>
            <family val="0"/>
            <charset val="238"/>
          </rPr>
          <t xml:space="preserve">Folkušová</t>
        </r>
      </is>
    </nc>
  </rcc>
  <rcc rId="895" ua="false" sId="19">
    <nc r="E7" t="inlineStr">
      <is>
        <r>
          <rPr>
            <sz val="10"/>
            <rFont val="Arial CE"/>
            <family val="0"/>
            <charset val="238"/>
          </rPr>
          <t xml:space="preserve">Hasiči Ružomberok</t>
        </r>
      </is>
    </nc>
  </rcc>
  <rcc rId="896" ua="false" sId="19">
    <nc r="E8" t="inlineStr">
      <is>
        <r>
          <rPr>
            <sz val="10"/>
            <rFont val="Arial CE"/>
            <family val="0"/>
            <charset val="238"/>
          </rPr>
          <t xml:space="preserve">TJ Roháče</t>
        </r>
      </is>
    </nc>
  </rcc>
  <rcc rId="897" ua="false" sId="19">
    <nc r="E9" t="inlineStr">
      <is>
        <r>
          <rPr>
            <sz val="10"/>
            <rFont val="Arial CE"/>
            <family val="0"/>
            <charset val="238"/>
          </rPr>
          <t xml:space="preserve">TJ Vysoké Tatry</t>
        </r>
      </is>
    </nc>
  </rcc>
  <rcc rId="898" ua="false" sId="19">
    <nc r="E10" t="inlineStr">
      <is>
        <r>
          <rPr>
            <sz val="10"/>
            <rFont val="Arial CE"/>
            <family val="0"/>
            <charset val="238"/>
          </rPr>
          <t xml:space="preserve">SCP Maestro RK</t>
        </r>
      </is>
    </nc>
  </rcc>
  <rcc rId="899" ua="false" sId="19">
    <nc r="E11" t="inlineStr">
      <is>
        <r>
          <rPr>
            <sz val="10"/>
            <rFont val="Arial CE"/>
            <family val="0"/>
            <charset val="238"/>
          </rPr>
          <t xml:space="preserve">Bobrovec</t>
        </r>
      </is>
    </nc>
  </rcc>
  <rcc rId="900" ua="false" sId="19">
    <nc r="E12" t="inlineStr">
      <is>
        <r>
          <rPr>
            <sz val="10"/>
            <rFont val="Arial CE"/>
            <family val="0"/>
            <charset val="238"/>
          </rPr>
          <t xml:space="preserve">Lisková</t>
        </r>
      </is>
    </nc>
  </rcc>
  <rcc rId="901" ua="false" sId="19">
    <nc r="E13" t="inlineStr">
      <is>
        <r>
          <rPr>
            <sz val="10"/>
            <rFont val="Arial CE"/>
            <family val="0"/>
            <charset val="238"/>
          </rPr>
          <t xml:space="preserve">Žilina</t>
        </r>
      </is>
    </nc>
  </rcc>
  <rcc rId="902" ua="false" sId="19">
    <nc r="E14" t="inlineStr">
      <is>
        <r>
          <rPr>
            <sz val="10"/>
            <rFont val="Arial CE"/>
            <family val="0"/>
            <charset val="238"/>
          </rPr>
          <t xml:space="preserve">ŠK Bobrovec</t>
        </r>
      </is>
    </nc>
  </rcc>
  <rcc rId="903" ua="false" sId="19">
    <nc r="E15" t="inlineStr">
      <is>
        <r>
          <rPr>
            <sz val="10"/>
            <rFont val="Arial CE"/>
            <family val="0"/>
            <charset val="238"/>
          </rPr>
          <t xml:space="preserve">Lipt. Sliače</t>
        </r>
      </is>
    </nc>
  </rcc>
  <rcc rId="904" ua="false" sId="19">
    <oc r="C24" t="inlineStr">
      <is>
        <r>
          <rPr>
            <sz val="10"/>
            <rFont val="Arial CE"/>
            <family val="0"/>
            <charset val="238"/>
          </rPr>
          <t xml:space="preserve">Augustín Dudek</t>
        </r>
      </is>
    </oc>
    <nc r="C24"/>
  </rcc>
  <rcc rId="905" ua="false" sId="19">
    <oc r="D24" t="n">
      <v>1949</v>
    </oc>
    <nc r="D24"/>
  </rcc>
  <rcc rId="906" ua="false" sId="19">
    <oc r="E24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24"/>
  </rcc>
  <rcc rId="907" ua="false" sId="19">
    <oc r="C25" t="inlineStr">
      <is>
        <r>
          <rPr>
            <sz val="10"/>
            <rFont val="Arial CE"/>
            <family val="0"/>
            <charset val="238"/>
          </rPr>
          <t xml:space="preserve">Ján Lupták</t>
        </r>
      </is>
    </oc>
    <nc r="C25"/>
  </rcc>
  <rcc rId="908" ua="false" sId="19">
    <oc r="D25" t="n">
      <v>1952</v>
    </oc>
    <nc r="D25"/>
  </rcc>
  <rcc rId="909" ua="false" sId="19">
    <oc r="E25" t="inlineStr">
      <is>
        <r>
          <rPr>
            <sz val="10"/>
            <rFont val="Arial CE"/>
            <family val="0"/>
            <charset val="238"/>
          </rPr>
          <t xml:space="preserve">LK Opálisko Záv.Poruba</t>
        </r>
      </is>
    </oc>
    <nc r="E25"/>
  </rcc>
  <rcc rId="910" ua="false" sId="19">
    <oc r="C26" t="inlineStr">
      <is>
        <r>
          <rPr>
            <sz val="10"/>
            <rFont val="Arial CE"/>
            <family val="0"/>
            <charset val="238"/>
          </rPr>
          <t xml:space="preserve">Dušan Greguš</t>
        </r>
      </is>
    </oc>
    <nc r="C26"/>
  </rcc>
  <rcc rId="911" ua="false" sId="19">
    <oc r="D26" t="n">
      <v>1954</v>
    </oc>
    <nc r="D26"/>
  </rcc>
  <rcc rId="912" ua="false" sId="19">
    <oc r="E26" t="inlineStr">
      <is>
        <r>
          <rPr>
            <sz val="10"/>
            <rFont val="Arial CE"/>
            <family val="0"/>
            <charset val="238"/>
          </rPr>
          <t xml:space="preserve">Hasiči Ružomberok</t>
        </r>
      </is>
    </oc>
    <nc r="E26"/>
  </rcc>
  <rcc rId="913" ua="false" sId="19">
    <oc r="C27" t="inlineStr">
      <is>
        <r>
          <rPr>
            <sz val="10"/>
            <rFont val="Arial CE"/>
            <family val="0"/>
            <charset val="238"/>
          </rPr>
          <t xml:space="preserve">Václav Ondrejka</t>
        </r>
      </is>
    </oc>
    <nc r="C27"/>
  </rcc>
  <rcc rId="914" ua="false" sId="19">
    <oc r="D27" t="n">
      <v>1947</v>
    </oc>
    <nc r="D27"/>
  </rcc>
  <rcc rId="915" ua="false" sId="19">
    <oc r="E27" t="inlineStr">
      <is>
        <r>
          <rPr>
            <sz val="10"/>
            <rFont val="Arial CE"/>
            <family val="0"/>
            <charset val="238"/>
          </rPr>
          <t xml:space="preserve">L.Sliače</t>
        </r>
      </is>
    </oc>
    <nc r="E27"/>
  </rcc>
  <rcc rId="916" ua="false" sId="19">
    <oc r="C28" t="inlineStr">
      <is>
        <r>
          <rPr>
            <sz val="10"/>
            <rFont val="Arial CE"/>
            <family val="0"/>
            <charset val="238"/>
          </rPr>
          <t xml:space="preserve">Ján Tekeljak</t>
        </r>
      </is>
    </oc>
    <nc r="C28"/>
  </rcc>
  <rcc rId="917" ua="false" sId="19">
    <oc r="D28" t="n">
      <v>1949</v>
    </oc>
    <nc r="D28"/>
  </rcc>
  <rcc rId="918" ua="false" sId="19">
    <oc r="E28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28"/>
  </rcc>
  <rcc rId="919" ua="false" sId="19">
    <oc r="C29" t="inlineStr">
      <is>
        <r>
          <rPr>
            <sz val="10"/>
            <rFont val="Arial CE"/>
            <family val="0"/>
            <charset val="238"/>
          </rPr>
          <t xml:space="preserve">Jozef Olejník</t>
        </r>
      </is>
    </oc>
    <nc r="C29"/>
  </rcc>
  <rcc rId="920" ua="false" sId="19">
    <oc r="D29" t="n">
      <v>1949</v>
    </oc>
    <nc r="D29"/>
  </rcc>
  <rcc rId="921" ua="false" sId="19">
    <oc r="E29" t="inlineStr">
      <is>
        <r>
          <rPr>
            <sz val="10"/>
            <rFont val="Arial CE"/>
            <family val="0"/>
            <charset val="238"/>
          </rPr>
          <t xml:space="preserve">Redakcia SPOLOČNÍK</t>
        </r>
      </is>
    </oc>
    <nc r="E29"/>
  </rcc>
  <rcc rId="922" ua="false" sId="19">
    <nc r="D4" t="n">
      <v>1954</v>
    </nc>
  </rcc>
  <rcc rId="923" ua="false" sId="19">
    <nc r="D5" t="n">
      <v>1952</v>
    </nc>
  </rcc>
  <rcc rId="924" ua="false" sId="19">
    <nc r="D6" t="n">
      <v>1955</v>
    </nc>
  </rcc>
  <rcc rId="925" ua="false" sId="19">
    <nc r="D7" t="n">
      <v>1954</v>
    </nc>
  </rcc>
  <rcc rId="926" ua="false" sId="19">
    <nc r="D8" t="n">
      <v>1954</v>
    </nc>
  </rcc>
  <rcc rId="927" ua="false" sId="19">
    <nc r="D9" t="n">
      <v>1951</v>
    </nc>
  </rcc>
  <rcc rId="928" ua="false" sId="19">
    <nc r="D10" t="n">
      <v>1947</v>
    </nc>
  </rcc>
  <rcc rId="929" ua="false" sId="19">
    <nc r="D11" t="n">
      <v>1949</v>
    </nc>
  </rcc>
  <rcc rId="930" ua="false" sId="19">
    <nc r="D12" t="n">
      <v>1954</v>
    </nc>
  </rcc>
  <rcc rId="931" ua="false" sId="19">
    <nc r="D13" t="n">
      <v>1950</v>
    </nc>
  </rcc>
  <rcc rId="932" ua="false" sId="19">
    <nc r="D14" t="n">
      <v>1949</v>
    </nc>
  </rcc>
  <rcc rId="933" ua="false" sId="19">
    <nc r="D15" t="n">
      <v>1947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34" ua="false" sId="9">
    <nc r="B51" t="n">
      <v>16</v>
    </nc>
  </rcc>
  <rcc rId="935" ua="false" sId="9">
    <nc r="D51" t="n">
      <v>1996</v>
    </nc>
  </rcc>
  <rcc rId="936" ua="false" sId="9">
    <nc r="B52" t="n">
      <v>43</v>
    </nc>
  </rcc>
  <rcc rId="937" ua="false" sId="9">
    <nc r="D52" t="n">
      <v>1996</v>
    </nc>
  </rcc>
  <rcc rId="938" ua="false" sId="9">
    <nc r="D53" t="n">
      <v>1997</v>
    </nc>
  </rcc>
  <rcc rId="939" ua="false" sId="9">
    <nc r="C54" t="inlineStr">
      <is>
        <r>
          <rPr>
            <sz val="10"/>
            <rFont val="Arial CE"/>
            <family val="0"/>
            <charset val="238"/>
          </rPr>
          <t xml:space="preserve">Kasanická Alžbeta</t>
        </r>
      </is>
    </nc>
  </rcc>
  <rcc rId="940" ua="false" sId="9">
    <nc r="D54" t="n">
      <v>1997</v>
    </nc>
  </rcc>
  <rcc rId="941" ua="false" sId="9">
    <nc r="E54" t="inlineStr">
      <is>
        <r>
          <rPr>
            <sz val="10"/>
            <rFont val="Arial CE"/>
            <family val="0"/>
            <charset val="238"/>
          </rPr>
          <t xml:space="preserve">ŠK Grafón LM</t>
        </r>
      </is>
    </nc>
  </rcc>
  <rrc rId="942" ua="false" sId="9" eol="0" ref="40:40" action="insertRow"/>
  <rrc rId="943" ua="false" sId="9" eol="0" ref="39:39" action="insertRow"/>
  <rrc rId="944" ua="false" sId="9" eol="0" ref="38:38" action="insertRow"/>
  <rrc rId="945" ua="false" sId="9" eol="0" ref="37:37" action="insertRow"/>
  <rcc rId="946" ua="false" sId="9">
    <nc r="B4" t="n">
      <v>9</v>
    </nc>
  </rcc>
  <rcc rId="947" ua="false" sId="9">
    <nc r="C4" t="inlineStr">
      <is>
        <r>
          <rPr>
            <sz val="10"/>
            <rFont val="Arial CE"/>
            <family val="0"/>
            <charset val="238"/>
          </rPr>
          <t xml:space="preserve">Prokop Miloš</t>
        </r>
      </is>
    </nc>
  </rcc>
  <rcc rId="948" ua="false" sId="9">
    <nc r="D4" t="n">
      <v>1997</v>
    </nc>
  </rcc>
  <rcc rId="949" ua="false" sId="9">
    <nc r="E4" t="inlineStr">
      <is>
        <r>
          <rPr>
            <sz val="10"/>
            <rFont val="Arial CE"/>
            <family val="0"/>
            <charset val="238"/>
          </rPr>
          <t xml:space="preserve">ŠK Kriváň Ondrašová</t>
        </r>
      </is>
    </nc>
  </rcc>
  <rcc rId="950" ua="false" sId="9">
    <nc r="B5" t="n">
      <v>10</v>
    </nc>
  </rcc>
  <rcc rId="951" ua="false" sId="9">
    <nc r="C5" t="inlineStr">
      <is>
        <r>
          <rPr>
            <sz val="10"/>
            <rFont val="Arial CE"/>
            <family val="0"/>
            <charset val="238"/>
          </rPr>
          <t xml:space="preserve">Hric Roland</t>
        </r>
      </is>
    </nc>
  </rcc>
  <rcc rId="952" ua="false" sId="9">
    <nc r="D5" t="n">
      <v>1998</v>
    </nc>
  </rcc>
  <rcc rId="953" ua="false" sId="9">
    <nc r="E5" t="inlineStr">
      <is>
        <r>
          <rPr>
            <sz val="10"/>
            <rFont val="Arial CE"/>
            <family val="0"/>
            <charset val="238"/>
          </rPr>
          <t xml:space="preserve">KNAC Ružomberok</t>
        </r>
      </is>
    </nc>
  </rcc>
  <rcc rId="954" ua="false" sId="9">
    <nc r="B6" t="n">
      <v>64</v>
    </nc>
  </rcc>
  <rcc rId="955" ua="false" sId="9">
    <nc r="C6" t="inlineStr">
      <is>
        <r>
          <rPr>
            <sz val="10"/>
            <rFont val="Arial CE"/>
            <family val="0"/>
            <charset val="238"/>
          </rPr>
          <t xml:space="preserve">Hroš Roman</t>
        </r>
      </is>
    </nc>
  </rcc>
  <rcc rId="956" ua="false" sId="9">
    <nc r="D6" t="n">
      <v>1996</v>
    </nc>
  </rcc>
  <rcc rId="957" ua="false" sId="9">
    <nc r="E6" t="inlineStr">
      <is>
        <r>
          <rPr>
            <sz val="10"/>
            <rFont val="Arial CE"/>
            <family val="0"/>
            <charset val="238"/>
          </rPr>
          <t xml:space="preserve">Lipt.Sielnica</t>
        </r>
      </is>
    </nc>
  </rcc>
  <rcc rId="958" ua="false" sId="9">
    <nc r="B7" t="n">
      <v>80</v>
    </nc>
  </rcc>
  <rcc rId="959" ua="false" sId="9">
    <nc r="C7" t="inlineStr">
      <is>
        <r>
          <rPr>
            <sz val="10"/>
            <rFont val="Arial CE"/>
            <family val="0"/>
            <charset val="238"/>
          </rPr>
          <t xml:space="preserve">Bobrík Ján</t>
        </r>
      </is>
    </nc>
  </rcc>
  <rcc rId="960" ua="false" sId="9">
    <nc r="D7" t="n">
      <v>1997</v>
    </nc>
  </rcc>
  <rcc rId="961" ua="false" sId="9">
    <nc r="E7" t="inlineStr">
      <is>
        <r>
          <rPr>
            <sz val="10"/>
            <rFont val="Arial CE"/>
            <family val="0"/>
            <charset val="238"/>
          </rPr>
          <t xml:space="preserve">Uh.Ves</t>
        </r>
      </is>
    </nc>
  </rcc>
  <rcc rId="962" ua="false" sId="8">
    <nc r="F53" t="n">
      <v>0.0118634259259259</v>
    </nc>
  </rcc>
  <rcc rId="963" ua="false" sId="8">
    <nc r="F54" t="n">
      <v>0.0108101851851852</v>
    </nc>
  </rcc>
  <rcc rId="964" ua="false" sId="8">
    <nc r="A53" t="n">
      <v>2</v>
    </nc>
  </rcc>
  <rcc rId="965" ua="false" sId="8">
    <nc r="A54" t="n">
      <v>1</v>
    </nc>
  </rcc>
  <rcc rId="966" ua="false" sId="8">
    <oc r="C60" t="inlineStr">
      <is>
        <r>
          <rPr>
            <sz val="10"/>
            <rFont val="Arial CE"/>
            <family val="0"/>
            <charset val="238"/>
          </rPr>
          <t xml:space="preserve">Gabriela Gajanová</t>
        </r>
      </is>
    </oc>
    <nc r="C60"/>
  </rcc>
  <rcc rId="967" ua="false" sId="8">
    <oc r="D60" t="n">
      <v>1999</v>
    </oc>
    <nc r="D60"/>
  </rcc>
  <rcc rId="968" ua="false" sId="8">
    <oc r="E60" t="inlineStr">
      <is>
        <r>
          <rPr>
            <sz val="10"/>
            <rFont val="Arial CE"/>
            <family val="0"/>
            <charset val="238"/>
          </rPr>
          <t xml:space="preserve">ZŠ Bobrovec</t>
        </r>
      </is>
    </oc>
    <nc r="E60"/>
  </rcc>
  <rcc rId="969" ua="false" sId="8">
    <oc r="C61" t="inlineStr">
      <is>
        <r>
          <rPr>
            <sz val="10"/>
            <rFont val="Arial CE"/>
            <family val="0"/>
            <charset val="238"/>
          </rPr>
          <t xml:space="preserve">Daniela Gajanová</t>
        </r>
      </is>
    </oc>
    <nc r="C61"/>
  </rcc>
  <rcc rId="970" ua="false" sId="8">
    <oc r="D61" t="n">
      <v>1999</v>
    </oc>
    <nc r="D61"/>
  </rcc>
  <rcc rId="971" ua="false" sId="8">
    <oc r="E61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61"/>
  </rcc>
  <rcc rId="972" ua="false" sId="8">
    <oc r="C62" t="inlineStr">
      <is>
        <r>
          <rPr>
            <sz val="10"/>
            <rFont val="Arial CE"/>
            <family val="0"/>
            <charset val="238"/>
          </rPr>
          <t xml:space="preserve">Andrea Marciníková</t>
        </r>
      </is>
    </oc>
    <nc r="C62"/>
  </rcc>
  <rcc rId="973" ua="false" sId="8">
    <oc r="D62" t="n">
      <v>1999</v>
    </oc>
    <nc r="D62"/>
  </rcc>
  <rcc rId="974" ua="false" sId="8">
    <oc r="E62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62"/>
  </rcc>
  <rcc rId="975" ua="false" sId="8">
    <oc r="C63" t="inlineStr">
      <is>
        <r>
          <rPr>
            <sz val="10"/>
            <rFont val="Arial CE"/>
            <family val="0"/>
            <charset val="238"/>
          </rPr>
          <t xml:space="preserve">Tereza Maťková</t>
        </r>
      </is>
    </oc>
    <nc r="C63"/>
  </rcc>
  <rcc rId="976" ua="false" sId="8">
    <oc r="D63" t="n">
      <v>1998</v>
    </oc>
    <nc r="D63"/>
  </rcc>
  <rcc rId="977" ua="false" sId="8">
    <oc r="E63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63"/>
  </rcc>
  <rcc rId="978" ua="false" sId="9">
    <nc r="F4" t="n">
      <v>0.00780092592592593</v>
    </nc>
  </rcc>
  <rcc rId="979" ua="false" sId="9">
    <nc r="F5" t="n">
      <v>0.00869212962962963</v>
    </nc>
  </rcc>
  <rcc rId="980" ua="false" sId="9">
    <nc r="F7" t="n">
      <v>0.00831018518518519</v>
    </nc>
  </rcc>
  <rcc rId="981" ua="false" sId="9">
    <nc r="F6" t="n">
      <v>0.0104976851851852</v>
    </nc>
  </rcc>
  <rcc rId="982" ua="false" sId="9">
    <nc r="A4" t="n">
      <v>3</v>
    </nc>
  </rcc>
  <rcc rId="983" ua="false" sId="9">
    <nc r="A5" t="n">
      <v>2</v>
    </nc>
  </rcc>
  <rcc rId="984" ua="false" sId="9">
    <nc r="A6" t="n">
      <v>4</v>
    </nc>
  </rcc>
  <rcc rId="985" ua="false" sId="9">
    <nc r="A7" t="n">
      <v>1</v>
    </nc>
  </rcc>
  <rcc rId="986" ua="false" sId="9">
    <oc r="C16" t="inlineStr">
      <is>
        <r>
          <rPr>
            <sz val="10"/>
            <rFont val="Arial CE"/>
            <family val="0"/>
            <charset val="238"/>
          </rPr>
          <t xml:space="preserve">Ján Bobrík</t>
        </r>
      </is>
    </oc>
    <nc r="C16"/>
  </rcc>
  <rcc rId="987" ua="false" sId="9">
    <oc r="D16" t="n">
      <v>1997</v>
    </oc>
    <nc r="D16"/>
  </rcc>
  <rcc rId="988" ua="false" sId="9">
    <oc r="E16" t="inlineStr">
      <is>
        <r>
          <rPr>
            <sz val="10"/>
            <rFont val="Arial CE"/>
            <family val="0"/>
            <charset val="238"/>
          </rPr>
          <t xml:space="preserve">Uhorská Ves</t>
        </r>
      </is>
    </oc>
    <nc r="E16"/>
  </rcc>
  <rcc rId="989" ua="false" sId="9">
    <oc r="C17" t="inlineStr">
      <is>
        <r>
          <rPr>
            <sz val="10"/>
            <rFont val="Arial CE"/>
            <family val="0"/>
            <charset val="238"/>
          </rPr>
          <t xml:space="preserve">Mtej Šiarnik</t>
        </r>
      </is>
    </oc>
    <nc r="C17"/>
  </rcc>
  <rcc rId="990" ua="false" sId="9">
    <oc r="D17" t="n">
      <v>1997</v>
    </oc>
    <nc r="D17"/>
  </rcc>
  <rcc rId="991" ua="false" sId="9">
    <oc r="E17" t="inlineStr">
      <is>
        <r>
          <rPr>
            <sz val="10"/>
            <rFont val="Arial CE"/>
            <family val="0"/>
            <charset val="238"/>
          </rPr>
          <t xml:space="preserve">ŠK Žiarska dolina</t>
        </r>
      </is>
    </oc>
    <nc r="E17"/>
  </rcc>
  <rcc rId="992" ua="false" sId="9">
    <nc r="F51" t="n">
      <v>0.668055555555556</v>
    </nc>
  </rcc>
  <rcc rId="993" ua="false" sId="9">
    <nc r="F52" t="n">
      <v>0.849305555555556</v>
    </nc>
  </rcc>
  <rcc rId="994" ua="false" sId="9">
    <nc r="F53" t="n">
      <v>0.585416666666667</v>
    </nc>
  </rcc>
  <rcc rId="995" ua="false" sId="9">
    <nc r="F54" t="n">
      <v>0.849305555555556</v>
    </nc>
  </rcc>
  <rcc rId="996" ua="false" sId="9">
    <nc r="A51" t="n">
      <v>2</v>
    </nc>
  </rcc>
  <rcc rId="997" ua="false" sId="9">
    <nc r="A52" t="n">
      <v>3</v>
    </nc>
  </rcc>
  <rcc rId="998" ua="false" sId="9">
    <nc r="A53" t="n">
      <v>1</v>
    </nc>
  </rcc>
  <rcc rId="999" ua="false" sId="9">
    <nc r="A54" t="n">
      <v>4</v>
    </nc>
  </rcc>
  <rcc rId="1000" ua="false" sId="9">
    <oc r="C63" t="inlineStr">
      <is>
        <r>
          <rPr>
            <sz val="10"/>
            <rFont val="Arial CE"/>
            <family val="0"/>
            <charset val="238"/>
          </rPr>
          <t xml:space="preserve">Aneta Smerčiaková</t>
        </r>
      </is>
    </oc>
    <nc r="C63"/>
  </rcc>
  <rcc rId="1001" ua="false" sId="9">
    <oc r="D63" t="n">
      <v>1997</v>
    </oc>
    <nc r="D63"/>
  </rcc>
  <rcc rId="1002" ua="false" sId="9">
    <oc r="E63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63"/>
  </rcc>
  <rcc rId="1003" ua="false" sId="9">
    <oc r="C64" t="inlineStr">
      <is>
        <r>
          <rPr>
            <sz val="10"/>
            <rFont val="Arial CE"/>
            <family val="0"/>
            <charset val="238"/>
          </rPr>
          <t xml:space="preserve">Michaela Kubovčíková</t>
        </r>
      </is>
    </oc>
    <nc r="C64"/>
  </rcc>
  <rcc rId="1004" ua="false" sId="9">
    <oc r="D64" t="n">
      <v>1996</v>
    </oc>
    <nc r="D64"/>
  </rcc>
  <rcc rId="1005" ua="false" sId="9">
    <oc r="E64" t="inlineStr">
      <is>
        <r>
          <rPr>
            <sz val="10"/>
            <rFont val="Arial CE"/>
            <family val="0"/>
            <charset val="238"/>
          </rPr>
          <t xml:space="preserve">LM</t>
        </r>
      </is>
    </oc>
    <nc r="E6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5" ua="false" sId="1">
    <nc r="E34" t="inlineStr">
      <is>
        <r>
          <rPr>
            <sz val="10"/>
            <rFont val="Arial CE"/>
            <family val="0"/>
            <charset val="238"/>
          </rPr>
          <t xml:space="preserve">Králiková Karolína</t>
        </r>
      </is>
    </nc>
  </rcc>
  <rcc rId="46" ua="false" sId="1">
    <nc r="B7" t="n">
      <v>5</v>
    </nc>
  </rcc>
  <rcc rId="47" ua="false" sId="1">
    <nc r="D7" t="n">
      <v>2011</v>
    </nc>
  </rcc>
  <rcc rId="48" ua="false" sId="1">
    <nc r="B8" t="n">
      <v>33</v>
    </nc>
  </rcc>
  <rcc rId="49" ua="false" sId="1">
    <nc r="B9" t="n">
      <v>34</v>
    </nc>
  </rcc>
  <rcc rId="50" ua="false" sId="1">
    <nc r="B10" t="n">
      <v>37</v>
    </nc>
  </rcc>
  <rcc rId="51" ua="false" sId="1">
    <nc r="B11" t="n">
      <v>40</v>
    </nc>
  </rcc>
  <rcc rId="52" ua="false" sId="1">
    <nc r="B12" t="n">
      <v>81</v>
    </nc>
  </rcc>
  <rcc rId="53" ua="false" sId="1">
    <nc r="B13" t="n">
      <v>96</v>
    </nc>
  </rcc>
  <rcc rId="54" ua="false" sId="1">
    <nc r="B14" t="n">
      <v>107</v>
    </nc>
  </rcc>
  <rcc rId="55" ua="false" sId="1">
    <nc r="D8" t="n">
      <v>2009</v>
    </nc>
  </rcc>
  <rcc rId="56" ua="false" sId="1">
    <nc r="D13" t="n">
      <v>2010</v>
    </nc>
  </rcc>
  <rcc rId="57" ua="false" sId="1">
    <nc r="C8" t="inlineStr">
      <is>
        <r>
          <rPr>
            <sz val="10"/>
            <rFont val="Arial CE"/>
            <family val="0"/>
            <charset val="238"/>
          </rPr>
          <t xml:space="preserve">Jurčiová Viktória</t>
        </r>
      </is>
    </nc>
  </rcc>
  <rcc rId="58" ua="false" sId="1">
    <nc r="C9" t="inlineStr">
      <is>
        <r>
          <rPr>
            <sz val="10"/>
            <rFont val="Arial CE"/>
            <family val="0"/>
            <charset val="238"/>
          </rPr>
          <t xml:space="preserve">Jurči Jakub</t>
        </r>
      </is>
    </nc>
  </rcc>
  <rcc rId="59" ua="false" sId="1">
    <nc r="C10" t="inlineStr">
      <is>
        <r>
          <rPr>
            <sz val="10"/>
            <rFont val="Arial CE"/>
            <family val="0"/>
            <charset val="238"/>
          </rPr>
          <t xml:space="preserve">Kováč Karol</t>
        </r>
      </is>
    </nc>
  </rcc>
  <rcc rId="60" ua="false" sId="1">
    <nc r="C11" t="inlineStr">
      <is>
        <r>
          <rPr>
            <sz val="10"/>
            <rFont val="Arial CE"/>
            <family val="0"/>
            <charset val="238"/>
          </rPr>
          <t xml:space="preserve">Kováč Jakub</t>
        </r>
      </is>
    </nc>
  </rcc>
  <rcc rId="61" ua="false" sId="1">
    <nc r="C12" t="inlineStr">
      <is>
        <r>
          <rPr>
            <sz val="10"/>
            <rFont val="Arial CE"/>
            <family val="0"/>
            <charset val="238"/>
          </rPr>
          <t xml:space="preserve">Kubeš Ľuboš </t>
        </r>
      </is>
    </nc>
  </rcc>
  <rcc rId="62" ua="false" sId="1">
    <nc r="C13" t="inlineStr">
      <is>
        <r>
          <rPr>
            <sz val="10"/>
            <rFont val="Arial CE"/>
            <family val="0"/>
            <charset val="238"/>
          </rPr>
          <t xml:space="preserve">Trochta Marek</t>
        </r>
      </is>
    </nc>
  </rcc>
  <rcc rId="63" ua="false" sId="1">
    <nc r="C14" t="inlineStr">
      <is>
        <r>
          <rPr>
            <sz val="10"/>
            <rFont val="Arial CE"/>
            <family val="0"/>
            <charset val="238"/>
          </rPr>
          <t xml:space="preserve">Michal Šuňa</t>
        </r>
      </is>
    </nc>
  </rcc>
  <rcc rId="64" ua="false" sId="1">
    <nc r="C15" t="inlineStr">
      <is>
        <r>
          <rPr>
            <sz val="10"/>
            <rFont val="Arial CE"/>
            <family val="0"/>
            <charset val="238"/>
          </rPr>
          <t xml:space="preserve">Gondová Simona</t>
        </r>
      </is>
    </nc>
  </rcc>
  <rcc rId="65" ua="false" sId="1">
    <nc r="C17" t="inlineStr">
      <is>
        <r>
          <rPr>
            <sz val="10"/>
            <rFont val="Arial CE"/>
            <family val="0"/>
            <charset val="238"/>
          </rPr>
          <t xml:space="preserve">Konfál Oliver</t>
        </r>
      </is>
    </nc>
  </rcc>
  <rcc rId="66" ua="false" sId="1">
    <oc r="C50" t="inlineStr">
      <is>
        <r>
          <rPr>
            <sz val="10"/>
            <rFont val="Arial CE"/>
            <family val="0"/>
            <charset val="238"/>
          </rPr>
          <t xml:space="preserve">Uličná Nela</t>
        </r>
      </is>
    </oc>
    <nc r="C50"/>
  </rcc>
  <rcc rId="67" ua="false" sId="1">
    <oc r="C51" t="inlineStr">
      <is>
        <r>
          <rPr>
            <sz val="10"/>
            <rFont val="Arial CE"/>
            <family val="0"/>
            <charset val="238"/>
          </rPr>
          <t xml:space="preserve">Rozbořil Patrik</t>
        </r>
      </is>
    </oc>
    <nc r="C51"/>
  </rcc>
  <rcc rId="68" ua="false" sId="1">
    <nc r="C16" t="inlineStr">
      <is>
        <r>
          <rPr>
            <sz val="10"/>
            <rFont val="Arial CE"/>
            <family val="0"/>
            <charset val="238"/>
          </rPr>
          <t xml:space="preserve">Ema Brťková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06" ua="false" sId="8">
    <nc r="B11" t="n">
      <v>48</v>
    </nc>
  </rcc>
  <rcc rId="1007" ua="false" sId="8">
    <nc r="C11" t="inlineStr">
      <is>
        <r>
          <rPr>
            <sz val="10"/>
            <rFont val="Arial CE"/>
            <family val="0"/>
            <charset val="238"/>
          </rPr>
          <t xml:space="preserve">Boltižiar Michal</t>
        </r>
      </is>
    </nc>
  </rcc>
  <rcc rId="1008" ua="false" sId="8">
    <nc r="D11" t="n">
      <v>1998</v>
    </nc>
  </rcc>
  <rcc rId="1009" ua="false" sId="8">
    <nc r="E11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cc rId="1010" ua="false" sId="8">
    <oc r="C21" t="inlineStr">
      <is>
        <r>
          <rPr>
            <sz val="10"/>
            <rFont val="Arial CE"/>
            <family val="0"/>
            <charset val="238"/>
          </rPr>
          <t xml:space="preserve">Ladislav Porubän</t>
        </r>
      </is>
    </oc>
    <nc r="C21"/>
  </rcc>
  <rcc rId="1011" ua="false" sId="8">
    <oc r="D21" t="n">
      <v>1999</v>
    </oc>
    <nc r="D21"/>
  </rcc>
  <rcc rId="1012" ua="false" sId="8">
    <oc r="E21" t="inlineStr">
      <is>
        <r>
          <rPr>
            <sz val="10"/>
            <rFont val="Arial CE"/>
            <family val="0"/>
            <charset val="238"/>
          </rPr>
          <t xml:space="preserve">ZŠ Kľačno RK</t>
        </r>
      </is>
    </oc>
    <nc r="E21"/>
  </rcc>
  <rcc rId="1013" ua="false" sId="8">
    <oc r="C22" t="inlineStr">
      <is>
        <r>
          <rPr>
            <sz val="10"/>
            <rFont val="Arial CE"/>
            <family val="0"/>
            <charset val="238"/>
          </rPr>
          <t xml:space="preserve">Michal Kobovčík</t>
        </r>
      </is>
    </oc>
    <nc r="C22"/>
  </rcc>
  <rcc rId="1014" ua="false" sId="8">
    <oc r="D22" t="n">
      <v>1999</v>
    </oc>
    <nc r="D22"/>
  </rcc>
  <rcc rId="1015" ua="false" sId="8">
    <oc r="E22" t="inlineStr">
      <is>
        <r>
          <rPr>
            <sz val="10"/>
            <rFont val="Arial CE"/>
            <family val="0"/>
            <charset val="238"/>
          </rPr>
          <t xml:space="preserve">AC Kriváň LM</t>
        </r>
      </is>
    </oc>
    <nc r="E22"/>
  </rcc>
  <rcc rId="1016" ua="false" sId="8">
    <oc r="C23" t="inlineStr">
      <is>
        <r>
          <rPr>
            <sz val="10"/>
            <rFont val="Arial CE"/>
            <family val="0"/>
            <charset val="238"/>
          </rPr>
          <t xml:space="preserve">Kristián Jánošík</t>
        </r>
      </is>
    </oc>
    <nc r="C23"/>
  </rcc>
  <rcc rId="1017" ua="false" sId="8">
    <oc r="D23" t="n">
      <v>1999</v>
    </oc>
    <nc r="D23"/>
  </rcc>
  <rcc rId="1018" ua="false" sId="8">
    <oc r="E23" t="inlineStr">
      <is>
        <r>
          <rPr>
            <sz val="10"/>
            <rFont val="Arial CE"/>
            <family val="0"/>
            <charset val="238"/>
          </rPr>
          <t xml:space="preserve">ZŠ L.Lužná</t>
        </r>
      </is>
    </oc>
    <nc r="E23"/>
  </rcc>
  <rcc rId="1019" ua="false" sId="8">
    <oc r="C24" t="inlineStr">
      <is>
        <r>
          <rPr>
            <sz val="10"/>
            <rFont val="Arial CE"/>
            <family val="0"/>
            <charset val="238"/>
          </rPr>
          <t xml:space="preserve">Timotej Beťko</t>
        </r>
      </is>
    </oc>
    <nc r="C24"/>
  </rcc>
  <rcc rId="1020" ua="false" sId="8">
    <oc r="D24" t="n">
      <v>1999</v>
    </oc>
    <nc r="D24"/>
  </rcc>
  <rcc rId="1021" ua="false" sId="8">
    <oc r="E24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4"/>
  </rcc>
  <rcc rId="1022" ua="false" sId="8">
    <oc r="C25" t="inlineStr">
      <is>
        <r>
          <rPr>
            <sz val="10"/>
            <rFont val="Arial CE"/>
            <family val="0"/>
            <charset val="238"/>
          </rPr>
          <t xml:space="preserve">Ján Mikuš</t>
        </r>
      </is>
    </oc>
    <nc r="C25"/>
  </rcc>
  <rcc rId="1023" ua="false" sId="8">
    <oc r="D25" t="n">
      <v>1998</v>
    </oc>
    <nc r="D25"/>
  </rcc>
  <rcc rId="1024" ua="false" sId="8">
    <oc r="E25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25"/>
  </rcc>
  <rcc rId="1025" ua="false" sId="8">
    <oc r="C26" t="inlineStr">
      <is>
        <r>
          <rPr>
            <sz val="10"/>
            <rFont val="Arial CE"/>
            <family val="0"/>
            <charset val="238"/>
          </rPr>
          <t xml:space="preserve">Michal Rakar</t>
        </r>
      </is>
    </oc>
    <nc r="C26"/>
  </rcc>
  <rcc rId="1026" ua="false" sId="8">
    <oc r="D26" t="n">
      <v>1998</v>
    </oc>
    <nc r="D26"/>
  </rcc>
  <rcc rId="1027" ua="false" sId="8">
    <oc r="E26" t="inlineStr">
      <is>
        <r>
          <rPr>
            <sz val="10"/>
            <rFont val="Arial CE"/>
            <family val="0"/>
            <charset val="238"/>
          </rPr>
          <t xml:space="preserve">L. Ján</t>
        </r>
      </is>
    </oc>
    <nc r="E26"/>
  </rcc>
  <rcc rId="1028" ua="false" sId="8">
    <oc r="C27" t="inlineStr">
      <is>
        <r>
          <rPr>
            <sz val="10"/>
            <rFont val="Arial CE"/>
            <family val="0"/>
            <charset val="238"/>
          </rPr>
          <t xml:space="preserve">Michal Žiak</t>
        </r>
      </is>
    </oc>
    <nc r="C27"/>
  </rcc>
  <rcc rId="1029" ua="false" sId="8">
    <oc r="D27" t="n">
      <v>1999</v>
    </oc>
    <nc r="D27"/>
  </rcc>
  <rcc rId="1030" ua="false" sId="8">
    <oc r="E27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7"/>
  </rcc>
  <rcc rId="1031" ua="false" sId="8">
    <oc r="C28" t="inlineStr">
      <is>
        <r>
          <rPr>
            <sz val="10"/>
            <rFont val="Arial CE"/>
            <family val="0"/>
            <charset val="238"/>
          </rPr>
          <t xml:space="preserve">Lukáš Brezina</t>
        </r>
      </is>
    </oc>
    <nc r="C28"/>
  </rcc>
  <rcc rId="1032" ua="false" sId="8">
    <oc r="D28" t="n">
      <v>1998</v>
    </oc>
    <nc r="D28"/>
  </rcc>
  <rcc rId="1033" ua="false" sId="8">
    <oc r="E28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8"/>
  </rcc>
  <rcc rId="1034" ua="false" sId="8">
    <oc r="C29" t="inlineStr">
      <is>
        <r>
          <rPr>
            <sz val="10"/>
            <rFont val="Arial CE"/>
            <family val="0"/>
            <charset val="238"/>
          </rPr>
          <t xml:space="preserve">Marek Žiak</t>
        </r>
      </is>
    </oc>
    <nc r="C29"/>
  </rcc>
  <rcc rId="1035" ua="false" sId="8">
    <oc r="D29" t="n">
      <v>1998</v>
    </oc>
    <nc r="D29"/>
  </rcc>
  <rcc rId="1036" ua="false" sId="8">
    <oc r="E29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9"/>
  </rcc>
  <rcc rId="1037" ua="false" sId="8">
    <oc r="C30" t="inlineStr">
      <is>
        <r>
          <rPr>
            <sz val="10"/>
            <rFont val="Arial CE"/>
            <family val="0"/>
            <charset val="238"/>
          </rPr>
          <t xml:space="preserve">Adam Rojček</t>
        </r>
      </is>
    </oc>
    <nc r="C30"/>
  </rcc>
  <rcc rId="1038" ua="false" sId="8">
    <oc r="D30" t="n">
      <v>1998</v>
    </oc>
    <nc r="D30"/>
  </rcc>
  <rcc rId="1039" ua="false" sId="8">
    <oc r="E30" t="inlineStr">
      <is>
        <r>
          <rPr>
            <sz val="10"/>
            <rFont val="Arial CE"/>
            <family val="0"/>
            <charset val="238"/>
          </rPr>
          <t xml:space="preserve">BMX team Liptov</t>
        </r>
      </is>
    </oc>
    <nc r="E30"/>
  </rcc>
  <rcc rId="1040" ua="false" sId="8">
    <nc r="F4" t="n">
      <v>0.586805555555556</v>
    </nc>
  </rcc>
  <rcc rId="1041" ua="false" sId="8">
    <nc r="F5" t="n">
      <v>0.574305555555556</v>
    </nc>
  </rcc>
  <rcc rId="1042" ua="false" sId="8">
    <nc r="F6" t="n">
      <v>0.659722222222222</v>
    </nc>
  </rcc>
  <rcc rId="1043" ua="false" sId="8">
    <nc r="F7" t="n">
      <v>0.488888888888889</v>
    </nc>
  </rcc>
  <rcc rId="1044" ua="false" sId="8">
    <nc r="F8" t="n">
      <v>0.531944444444444</v>
    </nc>
  </rcc>
  <rcc rId="1045" ua="false" sId="8">
    <nc r="F9" t="n">
      <v>0.504166666666667</v>
    </nc>
  </rcc>
  <rcc rId="1046" ua="false" sId="8">
    <nc r="F10" t="n">
      <v>0.575</v>
    </nc>
  </rcc>
  <rcc rId="1047" ua="false" sId="8">
    <nc r="F11" t="n">
      <v>0.639583333333333</v>
    </nc>
  </rcc>
  <rcc rId="1048" ua="false" sId="8">
    <nc r="A4" t="n">
      <v>6</v>
    </nc>
  </rcc>
  <rcc rId="1049" ua="false" sId="8">
    <nc r="A5" t="n">
      <v>5</v>
    </nc>
  </rcc>
  <rcc rId="1050" ua="false" sId="8">
    <nc r="A6" t="n">
      <v>8</v>
    </nc>
  </rcc>
  <rcc rId="1051" ua="false" sId="8">
    <nc r="A7" t="n">
      <v>1</v>
    </nc>
  </rcc>
  <rcc rId="1052" ua="false" sId="8">
    <nc r="A8" t="n">
      <v>3</v>
    </nc>
  </rcc>
  <rcc rId="1053" ua="false" sId="8">
    <nc r="A9" t="n">
      <v>2</v>
    </nc>
  </rcc>
  <rcc rId="1054" ua="false" sId="8">
    <nc r="A10" t="n">
      <v>4</v>
    </nc>
  </rcc>
  <rcc rId="1055" ua="false" sId="8">
    <nc r="A11" t="n">
      <v>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56" ua="false" sId="8">
    <oc r="C9" t="inlineStr">
      <is>
        <r>
          <rPr>
            <sz val="10"/>
            <rFont val="Arial CE"/>
            <family val="0"/>
            <charset val="238"/>
          </rPr>
          <t xml:space="preserve">Raka Michal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Rakár Michal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057" ua="false" sId="12">
    <nc r="B4" t="n">
      <v>41</v>
    </nc>
  </rcc>
  <rcc rId="1058" ua="false" sId="12">
    <nc r="C4" t="inlineStr">
      <is>
        <r>
          <rPr>
            <sz val="10"/>
            <rFont val="Arial CE"/>
            <family val="0"/>
            <charset val="238"/>
          </rPr>
          <t xml:space="preserve">Paulínyová Katarína</t>
        </r>
      </is>
    </nc>
  </rcc>
  <rcc rId="1059" ua="false" sId="12">
    <nc r="D4" t="n">
      <v>1975</v>
    </nc>
  </rcc>
  <rcc rId="1060" ua="false" sId="12">
    <nc r="E4" t="inlineStr">
      <is>
        <r>
          <rPr>
            <sz val="10"/>
            <rFont val="Arial CE"/>
            <family val="0"/>
            <charset val="238"/>
          </rPr>
          <t xml:space="preserve">AK ZŤS Martin</t>
        </r>
      </is>
    </nc>
  </rcc>
  <rcc rId="1061" ua="false" sId="12">
    <nc r="B5" t="n">
      <v>36</v>
    </nc>
  </rcc>
  <rcc rId="1062" ua="false" sId="12">
    <nc r="C5" t="inlineStr">
      <is>
        <r>
          <rPr>
            <sz val="10"/>
            <rFont val="Arial CE"/>
            <family val="0"/>
            <charset val="238"/>
          </rPr>
          <t xml:space="preserve">Gažová Adriana</t>
        </r>
      </is>
    </nc>
  </rcc>
  <rcc rId="1063" ua="false" sId="12">
    <nc r="D5" t="n">
      <v>1977</v>
    </nc>
  </rcc>
  <rcc rId="1064" ua="false" sId="12">
    <nc r="B6" t="n">
      <v>37</v>
    </nc>
  </rcc>
  <rcc rId="1065" ua="false" sId="12">
    <nc r="C6" t="inlineStr">
      <is>
        <r>
          <rPr>
            <sz val="10"/>
            <rFont val="Arial CE"/>
            <family val="0"/>
            <charset val="238"/>
          </rPr>
          <t xml:space="preserve">Altsternová Dana</t>
        </r>
      </is>
    </nc>
  </rcc>
  <rcc rId="1066" ua="false" sId="12">
    <nc r="D6" t="n">
      <v>1969</v>
    </nc>
  </rcc>
  <rcc rId="1067" ua="false" sId="12">
    <nc r="B7" t="n">
      <v>74</v>
    </nc>
  </rcc>
  <rcc rId="1068" ua="false" sId="12">
    <nc r="C7" t="inlineStr">
      <is>
        <r>
          <rPr>
            <sz val="10"/>
            <rFont val="Arial CE"/>
            <family val="0"/>
            <charset val="238"/>
          </rPr>
          <t xml:space="preserve">Nechalová Denisa</t>
        </r>
      </is>
    </nc>
  </rcc>
  <rcc rId="1069" ua="false" sId="12">
    <nc r="D7" t="n">
      <v>1975</v>
    </nc>
  </rcc>
  <rcc rId="1070" ua="false" sId="12">
    <nc r="E7" t="inlineStr">
      <is>
        <r>
          <rPr>
            <sz val="10"/>
            <rFont val="Arial CE"/>
            <family val="0"/>
            <charset val="238"/>
          </rPr>
          <t xml:space="preserve">Martin</t>
        </r>
      </is>
    </nc>
  </rcc>
  <rcc rId="1071" ua="false" sId="12">
    <nc r="B8" t="n">
      <v>2</v>
    </nc>
  </rcc>
  <rcc rId="1072" ua="false" sId="12">
    <nc r="C8" t="inlineStr">
      <is>
        <r>
          <rPr>
            <sz val="10"/>
            <rFont val="Arial CE"/>
            <family val="0"/>
            <charset val="238"/>
          </rPr>
          <t xml:space="preserve">Gonšenicová Silvia</t>
        </r>
      </is>
    </nc>
  </rcc>
  <rcc rId="1073" ua="false" sId="12">
    <nc r="D8" t="n">
      <v>1973</v>
    </nc>
  </rcc>
  <rcc rId="1074" ua="false" sId="12">
    <nc r="E8" t="inlineStr">
      <is>
        <r>
          <rPr>
            <sz val="10"/>
            <rFont val="Arial CE"/>
            <family val="0"/>
            <charset val="238"/>
          </rPr>
          <t xml:space="preserve">B.Bystrica</t>
        </r>
      </is>
    </nc>
  </rcc>
  <rcc rId="1075" ua="false" sId="12">
    <nc r="B9" t="n">
      <v>4</v>
    </nc>
  </rcc>
  <rcc rId="1076" ua="false" sId="12">
    <nc r="C9" t="inlineStr">
      <is>
        <r>
          <rPr>
            <sz val="10"/>
            <rFont val="Arial CE"/>
            <family val="0"/>
            <charset val="238"/>
          </rPr>
          <t xml:space="preserve">Kogelová Katarína</t>
        </r>
      </is>
    </nc>
  </rcc>
  <rcc rId="1077" ua="false" sId="12">
    <nc r="D9" t="n">
      <v>1979</v>
    </nc>
  </rcc>
  <rcc rId="1078" ua="false" sId="12">
    <nc r="E9" t="inlineStr">
      <is>
        <r>
          <rPr>
            <sz val="10"/>
            <rFont val="Arial CE"/>
            <family val="0"/>
            <charset val="238"/>
          </rPr>
          <t xml:space="preserve">Lipt.Mikuláš</t>
        </r>
      </is>
    </nc>
  </rcc>
  <rcc rId="1079" ua="false" sId="12">
    <oc r="C17" t="inlineStr">
      <is>
        <r>
          <rPr>
            <sz val="10"/>
            <rFont val="Arial CE"/>
            <family val="0"/>
            <charset val="238"/>
          </rPr>
          <t xml:space="preserve">Katarína Paulínyová</t>
        </r>
      </is>
    </oc>
    <nc r="C17"/>
  </rcc>
  <rcc rId="1080" ua="false" sId="12">
    <oc r="D17" t="n">
      <v>1975</v>
    </oc>
    <nc r="D17"/>
  </rcc>
  <rcc rId="1081" ua="false" sId="12">
    <oc r="E17" t="inlineStr">
      <is>
        <r>
          <rPr>
            <sz val="10"/>
            <rFont val="Arial CE"/>
            <family val="0"/>
            <charset val="238"/>
          </rPr>
          <t xml:space="preserve">AK ZŤS Martin</t>
        </r>
      </is>
    </oc>
    <nc r="E17"/>
  </rcc>
  <rcc rId="1082" ua="false" sId="12">
    <oc r="C18" t="inlineStr">
      <is>
        <r>
          <rPr>
            <sz val="10"/>
            <rFont val="Arial CE"/>
            <family val="0"/>
            <charset val="238"/>
          </rPr>
          <t xml:space="preserve">Danka Hanulová</t>
        </r>
      </is>
    </oc>
    <nc r="C18"/>
  </rcc>
  <rcc rId="1083" ua="false" sId="12">
    <oc r="D18" t="n">
      <v>1970</v>
    </oc>
    <nc r="D18"/>
  </rcc>
  <rcc rId="1084" ua="false" sId="12">
    <oc r="E18" t="inlineStr">
      <is>
        <r>
          <rPr>
            <sz val="10"/>
            <rFont val="Arial CE"/>
            <family val="0"/>
            <charset val="238"/>
          </rPr>
          <t xml:space="preserve">L.Sliače</t>
        </r>
      </is>
    </oc>
    <nc r="E18"/>
  </rcc>
  <rcc rId="1085" ua="false" sId="12">
    <oc r="C19" t="inlineStr">
      <is>
        <r>
          <rPr>
            <sz val="10"/>
            <rFont val="Arial CE"/>
            <family val="0"/>
            <charset val="238"/>
          </rPr>
          <t xml:space="preserve">Dana Trégerová</t>
        </r>
      </is>
    </oc>
    <nc r="C19"/>
  </rcc>
  <rcc rId="1086" ua="false" sId="12">
    <oc r="D19" t="n">
      <v>1977</v>
    </oc>
    <nc r="D19"/>
  </rcc>
  <rcc rId="1087" ua="false" sId="12">
    <oc r="E19" t="inlineStr">
      <is>
        <r>
          <rPr>
            <sz val="10"/>
            <rFont val="Arial CE"/>
            <family val="0"/>
            <charset val="238"/>
          </rPr>
          <t xml:space="preserve">L.Hrádok</t>
        </r>
      </is>
    </oc>
    <nc r="E19"/>
  </rcc>
  <rcc rId="1088" ua="false" sId="12">
    <oc r="C20" t="inlineStr">
      <is>
        <r>
          <rPr>
            <sz val="10"/>
            <rFont val="Arial CE"/>
            <family val="0"/>
            <charset val="238"/>
          </rPr>
          <t xml:space="preserve">Dana Bartalská Niňajová</t>
        </r>
      </is>
    </oc>
    <nc r="C20"/>
  </rcc>
  <rcc rId="1089" ua="false" sId="12">
    <oc r="D20" t="n">
      <v>1969</v>
    </oc>
    <nc r="D20"/>
  </rcc>
  <rcc rId="1090" ua="false" sId="12">
    <oc r="E20" t="inlineStr">
      <is>
        <r>
          <rPr>
            <sz val="10"/>
            <rFont val="Arial CE"/>
            <family val="0"/>
            <charset val="238"/>
          </rPr>
          <t xml:space="preserve">LK Jasná</t>
        </r>
      </is>
    </oc>
    <nc r="E20"/>
  </rcc>
  <rcc rId="1091" ua="false" sId="12">
    <oc r="C21" t="inlineStr">
      <is>
        <r>
          <rPr>
            <sz val="10"/>
            <rFont val="Arial CE"/>
            <family val="0"/>
            <charset val="238"/>
          </rPr>
          <t xml:space="preserve">Mária Kubová</t>
        </r>
      </is>
    </oc>
    <nc r="C21"/>
  </rcc>
  <rcc rId="1092" ua="false" sId="12">
    <oc r="D21" t="n">
      <v>1969</v>
    </oc>
    <nc r="D21"/>
  </rcc>
  <rcc rId="1093" ua="false" sId="12">
    <oc r="E21" t="inlineStr">
      <is>
        <r>
          <rPr>
            <sz val="10"/>
            <rFont val="Arial CE"/>
            <family val="0"/>
            <charset val="238"/>
          </rPr>
          <t xml:space="preserve">ADAM Šport Ružomberok</t>
        </r>
      </is>
    </oc>
    <nc r="E21"/>
  </rcc>
  <rcc rId="1094" ua="false" sId="12">
    <oc r="C22" t="inlineStr">
      <is>
        <r>
          <rPr>
            <sz val="10"/>
            <rFont val="Arial CE"/>
            <family val="0"/>
            <charset val="238"/>
          </rPr>
          <t xml:space="preserve">Monika Rojčeková</t>
        </r>
      </is>
    </oc>
    <nc r="C22"/>
  </rcc>
  <rcc rId="1095" ua="false" sId="12">
    <oc r="D22" t="n">
      <v>1971</v>
    </oc>
    <nc r="D22"/>
  </rcc>
  <rcc rId="1096" ua="false" sId="12">
    <oc r="E22" t="inlineStr">
      <is>
        <r>
          <rPr>
            <sz val="10"/>
            <rFont val="Arial CE"/>
            <family val="0"/>
            <charset val="238"/>
          </rPr>
          <t xml:space="preserve">BMX TEAM Liptov</t>
        </r>
      </is>
    </oc>
    <nc r="E22"/>
  </rcc>
  <rcc rId="1097" ua="false" sId="12">
    <nc r="F4" t="n">
      <v>0.539583333333333</v>
    </nc>
  </rcc>
  <rcc rId="1098" ua="false" sId="12">
    <nc r="F5" t="n">
      <v>0.818055555555556</v>
    </nc>
  </rcc>
  <rcc rId="1099" ua="false" sId="12">
    <nc r="F6" t="n">
      <v>0.897916666666667</v>
    </nc>
  </rcc>
  <rcc rId="1100" ua="false" sId="12">
    <nc r="F7" t="n">
      <v>0.672916666666667</v>
    </nc>
  </rcc>
  <rcc rId="1101" ua="false" sId="12">
    <nc r="F8" t="n">
      <v>0.926388888888889</v>
    </nc>
  </rcc>
  <rcc rId="1102" ua="false" sId="12">
    <nc r="F9" t="n">
      <v>0.750694444444444</v>
    </nc>
  </rcc>
  <rcc rId="1103" ua="false" sId="12">
    <nc r="F10" t="n">
      <v>0.75625</v>
    </nc>
  </rcc>
  <rcc rId="1104" ua="false" sId="12">
    <nc r="F11" t="n">
      <v>0.720833333333333</v>
    </nc>
  </rcc>
  <rcc rId="1105" ua="false" sId="12">
    <nc r="F12" t="n">
      <v>0.847916666666667</v>
    </nc>
  </rcc>
  <rcc rId="1106" ua="false" sId="12">
    <nc r="F13" t="n">
      <v>0.590972222222222</v>
    </nc>
  </rcc>
  <rcc rId="1107" ua="false" sId="12">
    <nc r="F14" t="n">
      <v>0.683333333333333</v>
    </nc>
  </rcc>
  <rcc rId="1108" ua="false" sId="12">
    <nc r="A4" t="n">
      <v>1</v>
    </nc>
  </rcc>
  <rcc rId="1109" ua="false" sId="12">
    <nc r="A5" t="n">
      <v>8</v>
    </nc>
  </rcc>
  <rcc rId="1110" ua="false" sId="12">
    <nc r="A6" t="n">
      <v>10</v>
    </nc>
  </rcc>
  <rcc rId="1111" ua="false" sId="12">
    <nc r="A7" t="n">
      <v>3</v>
    </nc>
  </rcc>
  <rcc rId="1112" ua="false" sId="12">
    <nc r="A8" t="n">
      <v>11</v>
    </nc>
  </rcc>
  <rcc rId="1113" ua="false" sId="12">
    <nc r="A9" t="n">
      <v>6</v>
    </nc>
  </rcc>
  <rcc rId="1114" ua="false" sId="12">
    <nc r="A10" t="n">
      <v>7</v>
    </nc>
  </rcc>
  <rcc rId="1115" ua="false" sId="12">
    <nc r="A11" t="n">
      <v>5</v>
    </nc>
  </rcc>
  <rcc rId="1116" ua="false" sId="12">
    <nc r="A12" t="n">
      <v>9</v>
    </nc>
  </rcc>
  <rcc rId="1117" ua="false" sId="12">
    <nc r="A13" t="n">
      <v>2</v>
    </nc>
  </rcc>
  <rcc rId="1118" ua="false" sId="12">
    <nc r="A14" t="n">
      <v>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119" ua="false" sId="14">
    <nc r="B4" t="n">
      <v>21</v>
    </nc>
  </rcc>
  <rcc rId="1120" ua="false" sId="14">
    <nc r="C4" t="inlineStr">
      <is>
        <r>
          <rPr>
            <sz val="10"/>
            <rFont val="Arial CE"/>
            <family val="0"/>
            <charset val="238"/>
          </rPr>
          <t xml:space="preserve">Štekláčová Helena</t>
        </r>
      </is>
    </nc>
  </rcc>
  <rcc rId="1121" ua="false" sId="14">
    <nc r="D4" t="n">
      <v>1954</v>
    </nc>
  </rcc>
  <rcc rId="1122" ua="false" sId="14">
    <nc r="E4" t="inlineStr">
      <is>
        <r>
          <rPr>
            <sz val="10"/>
            <rFont val="Arial CE"/>
            <family val="0"/>
            <charset val="238"/>
          </rPr>
          <t xml:space="preserve">Martin</t>
        </r>
      </is>
    </nc>
  </rcc>
  <rcc rId="1123" ua="false" sId="14">
    <nc r="B5" t="n">
      <v>67</v>
    </nc>
  </rcc>
  <rcc rId="1124" ua="false" sId="14">
    <nc r="C5" t="inlineStr">
      <is>
        <r>
          <rPr>
            <sz val="10"/>
            <rFont val="Arial CE"/>
            <family val="0"/>
            <charset val="238"/>
          </rPr>
          <t xml:space="preserve">Staroňová Anna</t>
        </r>
      </is>
    </nc>
  </rcc>
  <rcc rId="1125" ua="false" sId="14">
    <nc r="D5" t="n">
      <v>1948</v>
    </nc>
  </rcc>
  <rcc rId="1126" ua="false" sId="14">
    <nc r="E5" t="inlineStr">
      <is>
        <r>
          <rPr>
            <sz val="10"/>
            <rFont val="Arial CE"/>
            <family val="0"/>
            <charset val="238"/>
          </rPr>
          <t xml:space="preserve">LK Opálisko</t>
        </r>
      </is>
    </nc>
  </rcc>
  <rcc rId="1127" ua="false" sId="14">
    <nc r="B6" t="n">
      <v>69</v>
    </nc>
  </rcc>
  <rcc rId="1128" ua="false" sId="14">
    <nc r="D6" t="n">
      <v>1946</v>
    </nc>
  </rcc>
  <rcc rId="1129" ua="false" sId="14">
    <nc r="F4" t="n">
      <v>0.813194444444444</v>
    </nc>
  </rcc>
  <rcc rId="1130" ua="false" sId="14">
    <nc r="F6" t="n">
      <v>0.981944444444444</v>
    </nc>
  </rcc>
  <rcc rId="1131" ua="false" sId="14">
    <nc r="F5" t="n">
      <v>0.719444444444444</v>
    </nc>
  </rcc>
  <rcc rId="1132" ua="false" sId="14">
    <oc r="C9" t="inlineStr">
      <is>
        <r>
          <rPr>
            <sz val="10"/>
            <rFont val="Arial CE"/>
            <family val="0"/>
            <charset val="238"/>
          </rPr>
          <t xml:space="preserve">Anna Verseghyová</t>
        </r>
      </is>
    </oc>
    <nc r="C9"/>
  </rcc>
  <rcc rId="1133" ua="false" sId="14">
    <oc r="D9" t="n">
      <v>1950</v>
    </oc>
    <nc r="D9"/>
  </rcc>
  <rcc rId="1134" ua="false" sId="14">
    <oc r="E9" t="inlineStr">
      <is>
        <r>
          <rPr>
            <sz val="10"/>
            <rFont val="Arial CE"/>
            <family val="0"/>
            <charset val="238"/>
          </rPr>
          <t xml:space="preserve">VEGAN MINIMUS</t>
        </r>
      </is>
    </oc>
    <nc r="E9"/>
  </rcc>
  <rcc rId="1135" ua="false" sId="14">
    <oc r="A4" t="n">
      <v>1</v>
    </oc>
    <nc r="A4" t="n">
      <v>2</v>
    </nc>
  </rcc>
  <rcc rId="1136" ua="false" sId="14">
    <nc r="A5" t="n">
      <v>1</v>
    </nc>
  </rcc>
  <rcc rId="1137" ua="false" sId="14">
    <nc r="A6" t="n">
      <v>3</v>
    </nc>
  </rcc>
  <rcc rId="1138" ua="false" sId="11">
    <nc r="B4" t="n">
      <v>88</v>
    </nc>
  </rcc>
  <rcc rId="1139" ua="false" sId="11">
    <nc r="C4" t="inlineStr">
      <is>
        <r>
          <rPr>
            <sz val="10"/>
            <rFont val="Arial CE"/>
            <family val="0"/>
            <charset val="238"/>
          </rPr>
          <t xml:space="preserve">Kucháriková Michaela</t>
        </r>
      </is>
    </nc>
  </rcc>
  <rcc rId="1140" ua="false" sId="11">
    <nc r="D4" t="n">
      <v>1992</v>
    </nc>
  </rcc>
  <rcc rId="1141" ua="false" sId="11">
    <nc r="E4" t="inlineStr">
      <is>
        <r>
          <rPr>
            <sz val="10"/>
            <rFont val="Arial CE"/>
            <family val="0"/>
            <charset val="238"/>
          </rPr>
          <t xml:space="preserve">AC Kriváň Lipt.Mikuláš</t>
        </r>
      </is>
    </nc>
  </rcc>
  <rcc rId="1142" ua="false" sId="11">
    <nc r="C5" t="inlineStr">
      <is>
        <r>
          <rPr>
            <sz val="10"/>
            <rFont val="Arial CE"/>
            <family val="0"/>
            <charset val="238"/>
          </rPr>
          <t xml:space="preserve">Fainová Monika</t>
        </r>
      </is>
    </nc>
  </rcc>
  <rcc rId="1143" ua="false" sId="11">
    <nc r="D5" t="n">
      <v>1995</v>
    </nc>
  </rcc>
  <rcc rId="1144" ua="false" sId="11">
    <nc r="E5" t="inlineStr">
      <is>
        <r>
          <rPr>
            <sz val="10"/>
            <rFont val="Arial CE"/>
            <family val="0"/>
            <charset val="238"/>
          </rPr>
          <t xml:space="preserve">BK Biely Potok</t>
        </r>
      </is>
    </nc>
  </rcc>
  <rcc rId="1145" ua="false" sId="11">
    <nc r="B6" t="n">
      <v>35</v>
    </nc>
  </rcc>
  <rcc rId="1146" ua="false" sId="11">
    <nc r="C6" t="inlineStr">
      <is>
        <r>
          <rPr>
            <sz val="10"/>
            <rFont val="Arial CE"/>
            <family val="0"/>
            <charset val="238"/>
          </rPr>
          <t xml:space="preserve">Rojčeková Andrea</t>
        </r>
      </is>
    </nc>
  </rcc>
  <rcc rId="1147" ua="false" sId="11">
    <nc r="D6" t="n">
      <v>1994</v>
    </nc>
  </rcc>
  <rcc rId="1148" ua="false" sId="11">
    <nc r="E6" t="inlineStr">
      <is>
        <r>
          <rPr>
            <sz val="10"/>
            <rFont val="Arial CE"/>
            <family val="0"/>
            <charset val="238"/>
          </rPr>
          <t xml:space="preserve">BMX Liptov</t>
        </r>
      </is>
    </nc>
  </rcc>
  <rcc rId="1149" ua="false" sId="11">
    <nc r="B7" t="n">
      <v>11</v>
    </nc>
  </rcc>
  <rcc rId="1150" ua="false" sId="11">
    <nc r="C7" t="inlineStr">
      <is>
        <r>
          <rPr>
            <sz val="10"/>
            <rFont val="Arial CE"/>
            <family val="0"/>
            <charset val="238"/>
          </rPr>
          <t xml:space="preserve">Vlčáková Lucia</t>
        </r>
      </is>
    </nc>
  </rcc>
  <rcc rId="1151" ua="false" sId="11">
    <nc r="D7" t="n">
      <v>1994</v>
    </nc>
  </rcc>
  <rcc rId="1152" ua="false" sId="11">
    <nc r="E7" t="inlineStr">
      <is>
        <r>
          <rPr>
            <sz val="10"/>
            <rFont val="Arial CE"/>
            <family val="0"/>
            <charset val="238"/>
          </rPr>
          <t xml:space="preserve">Veličná</t>
        </r>
      </is>
    </nc>
  </rcc>
  <rcc rId="1153" ua="false" sId="11">
    <nc r="B8" t="n">
      <v>82</v>
    </nc>
  </rcc>
  <rcc rId="1154" ua="false" sId="11">
    <nc r="C8" t="inlineStr">
      <is>
        <r>
          <rPr>
            <sz val="10"/>
            <rFont val="Arial CE"/>
            <family val="0"/>
            <charset val="238"/>
          </rPr>
          <t xml:space="preserve">Zoričáková Magdaléna</t>
        </r>
      </is>
    </nc>
  </rcc>
  <rcc rId="1155" ua="false" sId="11">
    <nc r="D8" t="n">
      <v>1994</v>
    </nc>
  </rcc>
  <rcc rId="1156" ua="false" sId="11">
    <nc r="E8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157" ua="false" sId="11">
    <nc r="B9" t="n">
      <v>91</v>
    </nc>
  </rcc>
  <rcc rId="1158" ua="false" sId="11">
    <nc r="C9" t="inlineStr">
      <is>
        <r>
          <rPr>
            <sz val="10"/>
            <rFont val="Arial CE"/>
            <family val="0"/>
            <charset val="238"/>
          </rPr>
          <t xml:space="preserve">Paulínyová Andrea</t>
        </r>
      </is>
    </nc>
  </rcc>
  <rcc rId="1159" ua="false" sId="11">
    <nc r="D9" t="n">
      <v>1981</v>
    </nc>
  </rcc>
  <rcc rId="1160" ua="false" sId="11">
    <nc r="E9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rc rId="1161" ua="false" sId="11" eol="1" ref="10:10" action="insertRow"/>
  <rcc rId="1162" ua="false" sId="11">
    <nc r="B10" t="n">
      <v>58</v>
    </nc>
  </rcc>
  <rrc rId="1163" ua="false" sId="11" eol="1" ref="11:11" action="insertRow"/>
  <rcc rId="1164" ua="false" sId="11">
    <nc r="B11" t="n">
      <v>57</v>
    </nc>
  </rcc>
  <rcc rId="1165" ua="false" sId="11">
    <nc r="C10" t="inlineStr">
      <is>
        <r>
          <rPr>
            <sz val="10"/>
            <rFont val="Arial CE"/>
            <family val="0"/>
            <charset val="238"/>
          </rPr>
          <t xml:space="preserve">Novotná Naďa</t>
        </r>
      </is>
    </nc>
  </rcc>
  <rcc rId="1166" ua="false" sId="11">
    <nc r="C11" t="inlineStr">
      <is>
        <r>
          <rPr>
            <sz val="10"/>
            <rFont val="Arial CE"/>
            <family val="0"/>
            <charset val="238"/>
          </rPr>
          <t xml:space="preserve">Mikešová Andrea</t>
        </r>
      </is>
    </nc>
  </rcc>
  <rcc rId="1167" ua="false" sId="11">
    <nc r="D10" t="n">
      <v>1986</v>
    </nc>
  </rcc>
  <rcc rId="1168" ua="false" sId="11">
    <nc r="D11" t="n">
      <v>1978</v>
    </nc>
  </rcc>
  <rcc rId="1169" ua="false" sId="11">
    <nc r="E10" t="inlineStr">
      <is>
        <r>
          <rPr>
            <sz val="10"/>
            <rFont val="Arial CE"/>
            <family val="0"/>
            <charset val="238"/>
          </rPr>
          <t xml:space="preserve">Divé svine LM</t>
        </r>
      </is>
    </nc>
  </rcc>
  <rcc rId="1170" ua="false" sId="11">
    <nc r="E11" t="inlineStr">
      <is>
        <r>
          <rPr>
            <sz val="10"/>
            <rFont val="Arial CE"/>
            <family val="0"/>
            <charset val="238"/>
          </rPr>
          <t xml:space="preserve">EASX GXM Veličná</t>
        </r>
      </is>
    </nc>
  </rcc>
  <rcc rId="1171" ua="false" sId="11">
    <nc r="F4" t="n">
      <v>0.575694444444444</v>
    </nc>
  </rcc>
  <rcc rId="1172" ua="false" sId="11">
    <nc r="F5" t="n">
      <v>0.645833333333333</v>
    </nc>
  </rcc>
  <rcc rId="1173" ua="false" sId="11">
    <nc r="F6" t="n">
      <v>0.835416666666667</v>
    </nc>
  </rcc>
  <rcc rId="1174" ua="false" sId="11">
    <nc r="F7" t="n">
      <v>0.569444444444444</v>
    </nc>
  </rcc>
  <rcc rId="1175" ua="false" sId="11">
    <nc r="F8" t="n">
      <v>0.79375</v>
    </nc>
  </rcc>
  <rcc rId="1176" ua="false" sId="11">
    <nc r="F9" t="n">
      <v>0.688888888888889</v>
    </nc>
  </rcc>
  <rcc rId="1177" ua="false" sId="11">
    <nc r="F10" t="n">
      <v>0.782638888888889</v>
    </nc>
  </rcc>
  <rcc rId="1178" ua="false" sId="11">
    <nc r="F11" t="n">
      <v>0.674305555555556</v>
    </nc>
  </rcc>
  <rcc rId="1179" ua="false" sId="11">
    <nc r="B5" t="n">
      <v>56</v>
    </nc>
  </rcc>
  <rcc rId="1180" ua="false" sId="11">
    <oc r="C21" t="inlineStr">
      <is>
        <r>
          <rPr>
            <sz val="10"/>
            <rFont val="Arial CE"/>
            <family val="0"/>
            <charset val="238"/>
          </rPr>
          <t xml:space="preserve">Lucia Zacharová</t>
        </r>
      </is>
    </oc>
    <nc r="C21"/>
  </rcc>
  <rcc rId="1181" ua="false" sId="11">
    <oc r="D21" t="n">
      <v>1995</v>
    </oc>
    <nc r="D21"/>
  </rcc>
  <rcc rId="1182" ua="false" sId="11">
    <oc r="E21" t="inlineStr">
      <is>
        <r>
          <rPr>
            <sz val="10"/>
            <rFont val="Arial CE"/>
            <family val="0"/>
            <charset val="238"/>
          </rPr>
          <t xml:space="preserve">AKM Zvolen</t>
        </r>
      </is>
    </oc>
    <nc r="E21"/>
  </rcc>
  <rcc rId="1183" ua="false" sId="11">
    <oc r="C22" t="inlineStr">
      <is>
        <r>
          <rPr>
            <sz val="10"/>
            <rFont val="Arial CE"/>
            <family val="0"/>
            <charset val="238"/>
          </rPr>
          <t xml:space="preserve">Monika Fainová</t>
        </r>
      </is>
    </oc>
    <nc r="C22"/>
  </rcc>
  <rcc rId="1184" ua="false" sId="11">
    <oc r="D22" t="n">
      <v>1995</v>
    </oc>
    <nc r="D22"/>
  </rcc>
  <rcc rId="1185" ua="false" sId="11">
    <oc r="E22" t="inlineStr">
      <is>
        <r>
          <rPr>
            <sz val="10"/>
            <rFont val="Arial CE"/>
            <family val="0"/>
            <charset val="238"/>
          </rPr>
          <t xml:space="preserve">Biely Potok</t>
        </r>
      </is>
    </oc>
    <nc r="E22"/>
  </rcc>
  <rcc rId="1186" ua="false" sId="11">
    <oc r="C23" t="inlineStr">
      <is>
        <r>
          <rPr>
            <sz val="10"/>
            <rFont val="Arial CE"/>
            <family val="0"/>
            <charset val="238"/>
          </rPr>
          <t xml:space="preserve">Daniela Dobešová</t>
        </r>
      </is>
    </oc>
    <nc r="C23"/>
  </rcc>
  <rcc rId="1187" ua="false" sId="11">
    <oc r="D23" t="n">
      <v>1995</v>
    </oc>
    <nc r="D23"/>
  </rcc>
  <rcc rId="1188" ua="false" sId="11">
    <oc r="E2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3"/>
  </rcc>
  <rcc rId="1189" ua="false" sId="11">
    <oc r="C24" t="inlineStr">
      <is>
        <r>
          <rPr>
            <sz val="10"/>
            <rFont val="Arial CE"/>
            <family val="0"/>
            <charset val="238"/>
          </rPr>
          <t xml:space="preserve">Ivana Mrázová</t>
        </r>
      </is>
    </oc>
    <nc r="C24"/>
  </rcc>
  <rcc rId="1190" ua="false" sId="11">
    <oc r="D24" t="n">
      <v>1995</v>
    </oc>
    <nc r="D24"/>
  </rcc>
  <rcc rId="1191" ua="false" sId="11">
    <oc r="E24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24"/>
  </rcc>
  <rcc rId="1192" ua="false" sId="11">
    <oc r="C25" t="inlineStr">
      <is>
        <r>
          <rPr>
            <sz val="10"/>
            <rFont val="Arial CE"/>
            <family val="0"/>
            <charset val="238"/>
          </rPr>
          <t xml:space="preserve">Michaela Kucháriková</t>
        </r>
      </is>
    </oc>
    <nc r="C25"/>
  </rcc>
  <rcc rId="1193" ua="false" sId="11">
    <oc r="D25" t="n">
      <v>1992</v>
    </oc>
    <nc r="D25"/>
  </rcc>
  <rcc rId="1194" ua="false" sId="11">
    <oc r="E25" t="inlineStr">
      <is>
        <r>
          <rPr>
            <sz val="10"/>
            <rFont val="Arial CE"/>
            <family val="0"/>
            <charset val="238"/>
          </rPr>
          <t xml:space="preserve">ACK Kriváň LM</t>
        </r>
      </is>
    </oc>
    <nc r="E25"/>
  </rcc>
  <rcc rId="1195" ua="false" sId="11">
    <oc r="C26" t="inlineStr">
      <is>
        <r>
          <rPr>
            <sz val="10"/>
            <rFont val="Arial CE"/>
            <family val="0"/>
            <charset val="238"/>
          </rPr>
          <t xml:space="preserve">Martina Húsková</t>
        </r>
      </is>
    </oc>
    <nc r="C26"/>
  </rcc>
  <rcc rId="1196" ua="false" sId="11">
    <oc r="D26" t="n">
      <v>1987</v>
    </oc>
    <nc r="D26"/>
  </rcc>
  <rcc rId="1197" ua="false" sId="11">
    <oc r="E26" t="inlineStr">
      <is>
        <r>
          <rPr>
            <sz val="10"/>
            <rFont val="Arial CE"/>
            <family val="0"/>
            <charset val="238"/>
          </rPr>
          <t xml:space="preserve">TJ Bodice</t>
        </r>
      </is>
    </oc>
    <nc r="E26"/>
  </rcc>
  <rcc rId="1198" ua="false" sId="11">
    <oc r="C27" t="inlineStr">
      <is>
        <r>
          <rPr>
            <sz val="10"/>
            <rFont val="Arial CE"/>
            <family val="0"/>
            <charset val="238"/>
          </rPr>
          <t xml:space="preserve">Jana Dlhopolcová</t>
        </r>
      </is>
    </oc>
    <nc r="C27"/>
  </rcc>
  <rcc rId="1199" ua="false" sId="11">
    <oc r="D27" t="n">
      <v>1983</v>
    </oc>
    <nc r="D27"/>
  </rcc>
  <rcc rId="1200" ua="false" sId="11">
    <oc r="E27" t="inlineStr">
      <is>
        <r>
          <rPr>
            <sz val="10"/>
            <rFont val="Arial CE"/>
            <family val="0"/>
            <charset val="238"/>
          </rPr>
          <t xml:space="preserve">Dobr.Niva</t>
        </r>
      </is>
    </oc>
    <nc r="E27"/>
  </rcc>
  <rcc rId="1201" ua="false" sId="11">
    <oc r="C28" t="inlineStr">
      <is>
        <r>
          <rPr>
            <sz val="10"/>
            <rFont val="Arial CE"/>
            <family val="0"/>
            <charset val="238"/>
          </rPr>
          <t xml:space="preserve">Lucia Dzúriková</t>
        </r>
      </is>
    </oc>
    <nc r="C28"/>
  </rcc>
  <rcc rId="1202" ua="false" sId="11">
    <oc r="D28" t="n">
      <v>1992</v>
    </oc>
    <nc r="D28"/>
  </rcc>
  <rcc rId="1203" ua="false" sId="11">
    <oc r="E28" t="inlineStr">
      <is>
        <r>
          <rPr>
            <sz val="10"/>
            <rFont val="Arial CE"/>
            <family val="0"/>
            <charset val="238"/>
          </rPr>
          <t xml:space="preserve">Totálne nasadenie</t>
        </r>
      </is>
    </oc>
    <nc r="E28"/>
  </rcc>
  <rcc rId="1204" ua="false" sId="11">
    <oc r="C29" t="inlineStr">
      <is>
        <r>
          <rPr>
            <sz val="10"/>
            <rFont val="Arial CE"/>
            <family val="0"/>
            <charset val="238"/>
          </rPr>
          <t xml:space="preserve">Monika Mrázová</t>
        </r>
      </is>
    </oc>
    <nc r="C29"/>
  </rcc>
  <rcc rId="1205" ua="false" sId="11">
    <oc r="D29" t="n">
      <v>1995</v>
    </oc>
    <nc r="D29"/>
  </rcc>
  <rcc rId="1206" ua="false" sId="11">
    <oc r="E29" t="inlineStr">
      <is>
        <r>
          <rPr>
            <sz val="10"/>
            <rFont val="Arial CE"/>
            <family val="0"/>
            <charset val="238"/>
          </rPr>
          <t xml:space="preserve">ŠK Kriváň Ondrašová</t>
        </r>
      </is>
    </oc>
    <nc r="E29"/>
  </rcc>
  <rcc rId="1207" ua="false" sId="11">
    <oc r="C30" t="inlineStr">
      <is>
        <r>
          <rPr>
            <sz val="10"/>
            <rFont val="Arial CE"/>
            <family val="0"/>
            <charset val="238"/>
          </rPr>
          <t xml:space="preserve">Andrea Rojčeková</t>
        </r>
      </is>
    </oc>
    <nc r="C30"/>
  </rcc>
  <rcc rId="1208" ua="false" sId="11">
    <oc r="D30" t="n">
      <v>1994</v>
    </oc>
    <nc r="D30"/>
  </rcc>
  <rcc rId="1209" ua="false" sId="11">
    <oc r="E30" t="inlineStr">
      <is>
        <r>
          <rPr>
            <sz val="10"/>
            <rFont val="Arial CE"/>
            <family val="0"/>
            <charset val="238"/>
          </rPr>
          <t xml:space="preserve">BMX TEAM LM</t>
        </r>
      </is>
    </oc>
    <nc r="E30"/>
  </rcc>
  <rcc rId="1210" ua="false" sId="11">
    <nc r="A4" t="n">
      <v>2</v>
    </nc>
  </rcc>
  <rcc rId="1211" ua="false" sId="11">
    <nc r="A5" t="n">
      <v>3</v>
    </nc>
  </rcc>
  <rcc rId="1212" ua="false" sId="11">
    <nc r="A7" t="n">
      <v>1</v>
    </nc>
  </rcc>
  <rcc rId="1213" ua="false" sId="11">
    <nc r="A9" t="n">
      <v>5</v>
    </nc>
  </rcc>
  <rcc rId="1214" ua="false" sId="11">
    <nc r="A8" t="n">
      <v>7</v>
    </nc>
  </rcc>
  <rcc rId="1215" ua="false" sId="11">
    <nc r="A10" t="n">
      <v>6</v>
    </nc>
  </rcc>
  <rcc rId="1216" ua="false" sId="11">
    <nc r="A11" t="n">
      <v>4</v>
    </nc>
  </rcc>
  <rcc rId="1217" ua="false" sId="11">
    <nc r="A6" t="n">
      <v>8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18" ua="false" sId="13">
    <nc r="C4" t="inlineStr">
      <is>
        <r>
          <rPr>
            <sz val="10"/>
            <rFont val="Arial CE"/>
            <family val="0"/>
            <charset val="238"/>
          </rPr>
          <t xml:space="preserve">Jana Podhradská</t>
        </r>
      </is>
    </nc>
  </rcc>
  <rcc rId="1219" ua="false" sId="13">
    <nc r="D4" t="n">
      <v>1963</v>
    </nc>
  </rcc>
  <rcc rId="1220" ua="false" sId="13">
    <nc r="E4" t="inlineStr">
      <is>
        <r>
          <rPr>
            <sz val="10"/>
            <rFont val="Arial CE"/>
            <family val="0"/>
            <charset val="238"/>
          </rPr>
          <t xml:space="preserve">Janová</t>
        </r>
      </is>
    </nc>
  </rcc>
  <rcc rId="1221" ua="false" sId="13">
    <nc r="F4" t="n">
      <v>0.703472222222222</v>
    </nc>
  </rcc>
  <rcc rId="1222" ua="false" sId="13">
    <nc r="B4" t="n">
      <v>90</v>
    </nc>
  </rcc>
  <rcc rId="1223" ua="false" sId="13">
    <nc r="A4" t="n">
      <v>1</v>
    </nc>
  </rcc>
  <rcc rId="1224" ua="false" sId="13">
    <oc r="C12" t="inlineStr">
      <is>
        <r>
          <rPr>
            <sz val="10"/>
            <rFont val="Arial CE"/>
            <family val="0"/>
            <charset val="238"/>
          </rPr>
          <t xml:space="preserve">Jana Podhradská</t>
        </r>
      </is>
    </oc>
    <nc r="C12"/>
  </rcc>
  <rcc rId="1225" ua="false" sId="13">
    <oc r="D12" t="n">
      <v>1963</v>
    </oc>
    <nc r="D12"/>
  </rcc>
  <rcc rId="1226" ua="false" sId="13">
    <oc r="E12" t="inlineStr">
      <is>
        <r>
          <rPr>
            <sz val="10"/>
            <rFont val="Arial CE"/>
            <family val="0"/>
            <charset val="238"/>
          </rPr>
          <t xml:space="preserve">Janová</t>
        </r>
      </is>
    </oc>
    <nc r="E12"/>
  </rcc>
  <rcc rId="1227" ua="false" sId="13">
    <oc r="C13" t="inlineStr">
      <is>
        <r>
          <rPr>
            <sz val="10"/>
            <rFont val="Arial CE"/>
            <family val="0"/>
            <charset val="238"/>
          </rPr>
          <t xml:space="preserve">Oľga Mlákavová</t>
        </r>
      </is>
    </oc>
    <nc r="C13"/>
  </rcc>
  <rcc rId="1228" ua="false" sId="13">
    <oc r="D13" t="n">
      <v>1957</v>
    </oc>
    <nc r="D13"/>
  </rcc>
  <rcc rId="1229" ua="false" sId="13">
    <oc r="E13" t="inlineStr">
      <is>
        <r>
          <rPr>
            <sz val="10"/>
            <rFont val="Arial CE"/>
            <family val="0"/>
            <charset val="238"/>
          </rPr>
          <t xml:space="preserve">L.Sliače</t>
        </r>
      </is>
    </oc>
    <nc r="E13"/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30" ua="false" sId="10">
    <nc r="B5" t="n">
      <v>56</v>
    </nc>
  </rcc>
  <rcc rId="1231" ua="false" sId="10">
    <nc r="C5" t="inlineStr">
      <is>
        <r>
          <rPr>
            <sz val="10"/>
            <rFont val="Arial CE"/>
            <family val="0"/>
            <charset val="238"/>
          </rPr>
          <t xml:space="preserve">Fainová Monika</t>
        </r>
      </is>
    </nc>
  </rcc>
  <rcc rId="1232" ua="false" sId="10">
    <nc r="D5" t="n">
      <v>1995</v>
    </nc>
  </rcc>
  <rcc rId="1233" ua="false" sId="10">
    <nc r="E5" t="inlineStr">
      <is>
        <r>
          <rPr>
            <sz val="10"/>
            <rFont val="Arial CE"/>
            <family val="0"/>
            <charset val="238"/>
          </rPr>
          <t xml:space="preserve">BK Biely Potok</t>
        </r>
      </is>
    </nc>
  </rcc>
  <rcc rId="1234" ua="false" sId="10">
    <nc r="F5" t="n">
      <v>0.645833333333333</v>
    </nc>
  </rcc>
  <rcc rId="1235" ua="false" sId="10">
    <nc r="C6" t="inlineStr">
      <is>
        <r>
          <rPr>
            <sz val="10"/>
            <rFont val="Arial CE"/>
            <family val="0"/>
            <charset val="238"/>
          </rPr>
          <t xml:space="preserve">Rojčeková Andrea</t>
        </r>
      </is>
    </nc>
  </rcc>
  <rcc rId="1236" ua="false" sId="10">
    <nc r="E6" t="inlineStr">
      <is>
        <r>
          <rPr>
            <sz val="10"/>
            <rFont val="Arial CE"/>
            <family val="0"/>
            <charset val="238"/>
          </rPr>
          <t xml:space="preserve">BMX Liptov</t>
        </r>
      </is>
    </nc>
  </rcc>
  <rcc rId="1237" ua="false" sId="10">
    <nc r="B7" t="n">
      <v>11</v>
    </nc>
  </rcc>
  <rcc rId="1238" ua="false" sId="10">
    <nc r="D7" t="n">
      <v>1994</v>
    </nc>
  </rcc>
  <rcc rId="1239" ua="false" sId="10">
    <nc r="C9" t="inlineStr">
      <is>
        <r>
          <rPr>
            <sz val="10"/>
            <rFont val="Arial CE"/>
            <family val="0"/>
            <charset val="238"/>
          </rPr>
          <t xml:space="preserve">Paulínyová Andrea</t>
        </r>
      </is>
    </nc>
  </rcc>
  <rcc rId="1240" ua="false" sId="10">
    <nc r="E9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cc rId="1241" ua="false" sId="10">
    <oc r="A4" t="n">
      <v>1</v>
    </oc>
    <nc r="A4"/>
  </rcc>
  <rcc rId="1242" ua="false" sId="10">
    <oc r="A5" t="n">
      <v>2</v>
    </oc>
    <nc r="A5"/>
  </rcc>
  <rcc rId="1243" ua="false" sId="10">
    <oc r="A6" t="n">
      <v>3</v>
    </oc>
    <nc r="A6"/>
  </rcc>
  <rcc rId="1244" ua="false" sId="10">
    <oc r="A7" t="n">
      <v>4</v>
    </oc>
    <nc r="A7"/>
  </rcc>
  <rcc rId="1245" ua="false" sId="10">
    <oc r="A8" t="n">
      <v>5</v>
    </oc>
    <nc r="A8"/>
  </rcc>
  <rcc rId="1246" ua="false" sId="10">
    <oc r="A9" t="n">
      <v>6</v>
    </oc>
    <nc r="A9"/>
  </rcc>
  <rcc rId="1247" ua="false" sId="10">
    <oc r="A10" t="n">
      <v>7</v>
    </oc>
    <nc r="A10"/>
  </rcc>
  <rcc rId="1248" ua="false" sId="10">
    <oc r="A11" t="n">
      <v>8</v>
    </oc>
    <nc r="A11"/>
  </rcc>
  <rcc rId="1249" ua="false" sId="10">
    <oc r="A12" t="n">
      <v>9</v>
    </oc>
    <nc r="A12"/>
  </rcc>
  <rcc rId="1250" ua="false" sId="10">
    <oc r="A13" t="n">
      <v>10</v>
    </oc>
    <nc r="A13"/>
  </rcc>
  <rcc rId="1251" ua="false" sId="10">
    <oc r="A14" t="n">
      <v>11</v>
    </oc>
    <nc r="A14"/>
  </rcc>
  <rcc rId="1252" ua="false" sId="10">
    <oc r="A15" t="n">
      <v>12</v>
    </oc>
    <nc r="A15"/>
  </rcc>
  <rcc rId="1253" ua="false" sId="10">
    <oc r="A16" t="n">
      <v>13</v>
    </oc>
    <nc r="A16"/>
  </rcc>
  <rcc rId="1254" ua="false" sId="10">
    <oc r="A17" t="n">
      <v>14</v>
    </oc>
    <nc r="A17"/>
  </rcc>
  <rcc rId="1255" ua="false" sId="10">
    <oc r="A18" t="n">
      <v>15</v>
    </oc>
    <nc r="A18"/>
  </rcc>
  <rcc rId="1256" ua="false" sId="10">
    <nc r="C12" t="inlineStr">
      <is>
        <r>
          <rPr>
            <sz val="10"/>
            <rFont val="Arial CE"/>
            <family val="0"/>
            <charset val="238"/>
          </rPr>
          <t xml:space="preserve">Paulínyová Katarína</t>
        </r>
      </is>
    </nc>
  </rcc>
  <rcc rId="1257" ua="false" sId="10">
    <nc r="E12" t="inlineStr">
      <is>
        <r>
          <rPr>
            <sz val="10"/>
            <rFont val="Arial CE"/>
            <family val="0"/>
            <charset val="238"/>
          </rPr>
          <t xml:space="preserve">AK ZŤS Martin</t>
        </r>
      </is>
    </nc>
  </rcc>
  <rcc rId="1258" ua="false" sId="10">
    <nc r="C13" t="inlineStr">
      <is>
        <r>
          <rPr>
            <sz val="10"/>
            <rFont val="Arial CE"/>
            <family val="0"/>
            <charset val="238"/>
          </rPr>
          <t xml:space="preserve">Gažová Adriana</t>
        </r>
      </is>
    </nc>
  </rcc>
  <rcc rId="1259" ua="false" sId="10">
    <nc r="C14" t="inlineStr">
      <is>
        <r>
          <rPr>
            <sz val="10"/>
            <rFont val="Arial CE"/>
            <family val="0"/>
            <charset val="238"/>
          </rPr>
          <t xml:space="preserve">Altsternová Dana</t>
        </r>
      </is>
    </nc>
  </rcc>
  <rcc rId="1260" ua="false" sId="10">
    <nc r="D14" t="n">
      <v>1969</v>
    </nc>
  </rcc>
  <rcc rId="1261" ua="false" sId="10">
    <nc r="C15" t="inlineStr">
      <is>
        <r>
          <rPr>
            <sz val="10"/>
            <rFont val="Arial CE"/>
            <family val="0"/>
            <charset val="238"/>
          </rPr>
          <t xml:space="preserve">Nechalová Denisa</t>
        </r>
      </is>
    </nc>
  </rcc>
  <rcc rId="1262" ua="false" sId="10">
    <nc r="D15" t="n">
      <v>1975</v>
    </nc>
  </rcc>
  <rcc rId="1263" ua="false" sId="10">
    <nc r="E15" t="inlineStr">
      <is>
        <r>
          <rPr>
            <sz val="10"/>
            <rFont val="Arial CE"/>
            <family val="0"/>
            <charset val="238"/>
          </rPr>
          <t xml:space="preserve">Martin</t>
        </r>
      </is>
    </nc>
  </rcc>
  <rcc rId="1264" ua="false" sId="10">
    <nc r="C17" t="inlineStr">
      <is>
        <r>
          <rPr>
            <sz val="10"/>
            <rFont val="Arial CE"/>
            <family val="0"/>
            <charset val="238"/>
          </rPr>
          <t xml:space="preserve">Kogelová Katarína</t>
        </r>
      </is>
    </nc>
  </rcc>
  <rcc rId="1265" ua="false" sId="10">
    <nc r="E17" t="inlineStr">
      <is>
        <r>
          <rPr>
            <sz val="10"/>
            <rFont val="Arial CE"/>
            <family val="0"/>
            <charset val="238"/>
          </rPr>
          <t xml:space="preserve">Lipt.Mikuláš</t>
        </r>
      </is>
    </nc>
  </rcc>
  <rcc rId="1266" ua="false" sId="10">
    <nc r="F17" t="n">
      <v>0.75069444444444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267" ua="false" sId="10">
    <nc r="A4" t="n">
      <v>1</v>
    </nc>
  </rcc>
  <rcc rId="1268" ua="false" sId="10">
    <nc r="A5" t="n">
      <f>A4+1</f>
    </nc>
  </rcc>
  <rcc rId="1269" ua="false" sId="10">
    <nc r="A6" t="n">
      <v>3</v>
    </nc>
  </rcc>
  <rcc rId="1270" ua="false" sId="10">
    <nc r="A7" t="n">
      <v>4</v>
    </nc>
  </rcc>
  <rcc rId="1271" ua="false" sId="10">
    <nc r="A8" t="n">
      <v>5</v>
    </nc>
  </rcc>
  <rcc rId="1272" ua="false" sId="10">
    <nc r="A9" t="n">
      <v>6</v>
    </nc>
  </rcc>
  <rcc rId="1273" ua="false" sId="10">
    <nc r="A10" t="n">
      <v>7</v>
    </nc>
  </rcc>
  <rcc rId="1274" ua="false" sId="10">
    <nc r="A11" t="n">
      <v>8</v>
    </nc>
  </rcc>
  <rcc rId="1275" ua="false" sId="10">
    <nc r="A12" t="n">
      <v>9</v>
    </nc>
  </rcc>
  <rcc rId="1276" ua="false" sId="10">
    <nc r="A13" t="n">
      <v>10</v>
    </nc>
  </rcc>
  <rcc rId="1277" ua="false" sId="10">
    <nc r="A14" t="n">
      <v>11</v>
    </nc>
  </rcc>
  <rcc rId="1278" ua="false" sId="10">
    <nc r="A15" t="n">
      <v>12</v>
    </nc>
  </rcc>
  <rcc rId="1279" ua="false" sId="10">
    <nc r="A16" t="n">
      <v>13</v>
    </nc>
  </rcc>
  <rcc rId="1280" ua="false" sId="10">
    <nc r="A17" t="n">
      <v>14</v>
    </nc>
  </rcc>
  <rcc rId="1281" ua="false" sId="10">
    <nc r="A18" t="n">
      <v>15</v>
    </nc>
  </rcc>
  <rcc rId="1282" ua="false" sId="10">
    <nc r="A19" t="n">
      <v>16</v>
    </nc>
  </rcc>
  <rcc rId="1283" ua="false" sId="10">
    <nc r="A20" t="n">
      <v>17</v>
    </nc>
  </rcc>
  <rcc rId="1284" ua="false" sId="10">
    <nc r="A21" t="n">
      <v>18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285" ua="false" sId="10">
    <oc r="A12" t="n">
      <v>9</v>
    </oc>
    <nc r="A12" t="n">
      <v>1</v>
    </nc>
  </rcc>
  <rcc rId="1286" ua="false" sId="10">
    <oc r="A7" t="n">
      <v>4</v>
    </oc>
    <nc r="A7" t="n">
      <f>1+A6</f>
    </nc>
  </rcc>
  <rcc rId="1287" ua="false" sId="10">
    <oc r="A4" t="n">
      <v>1</v>
    </oc>
    <nc r="A4" t="n">
      <v>3</v>
    </nc>
  </rcc>
  <rcc rId="1288" ua="false" sId="10">
    <oc r="A21" t="n">
      <v>18</v>
    </oc>
    <nc r="A21" t="n">
      <v>4</v>
    </nc>
  </rcc>
  <rcc rId="1289" ua="false" sId="10">
    <oc r="A5" t="n">
      <f>A4+1</f>
    </oc>
    <nc r="A5" t="n">
      <v>5</v>
    </nc>
  </rcc>
  <rcc rId="1290" ua="false" sId="10">
    <oc r="A15" t="n">
      <v>12</v>
    </oc>
    <nc r="A15" t="n">
      <v>6</v>
    </nc>
  </rcc>
  <rcc rId="1291" ua="false" sId="10">
    <oc r="A11" t="n">
      <v>8</v>
    </oc>
    <nc r="A11" t="n">
      <v>7</v>
    </nc>
  </rcc>
  <rcc rId="1292" ua="false" sId="10">
    <nc r="A22" t="n">
      <v>8</v>
    </nc>
  </rcc>
  <rcc rId="1293" ua="false" sId="10">
    <oc r="A9" t="n">
      <v>6</v>
    </oc>
    <nc r="A9" t="n">
      <v>9</v>
    </nc>
  </rcc>
  <rcc rId="1294" ua="false" sId="10">
    <nc r="A23" t="n">
      <v>10</v>
    </nc>
  </rcc>
  <rcc rId="1295" ua="false" sId="10">
    <oc r="A19" t="n">
      <v>16</v>
    </oc>
    <nc r="A19" t="n">
      <v>12</v>
    </nc>
  </rcc>
  <rcc rId="1296" ua="false" sId="10">
    <oc r="A17" t="n">
      <v>14</v>
    </oc>
    <nc r="A17" t="n">
      <v>13</v>
    </nc>
  </rcc>
  <rcc rId="1297" ua="false" sId="10">
    <oc r="A18" t="n">
      <v>15</v>
    </oc>
    <nc r="A18" t="n">
      <v>14</v>
    </nc>
  </rcc>
  <rcc rId="1298" ua="false" sId="10">
    <oc r="A10" t="n">
      <v>7</v>
    </oc>
    <nc r="A10" t="n">
      <v>15</v>
    </nc>
  </rcc>
  <rcc rId="1299" ua="false" sId="10">
    <oc r="A8" t="n">
      <v>5</v>
    </oc>
    <nc r="A8" t="n">
      <v>16</v>
    </nc>
  </rcc>
  <rcc rId="1300" ua="false" sId="10">
    <nc r="A24" t="n">
      <v>17</v>
    </nc>
  </rcc>
  <rcc rId="1301" ua="false" sId="10">
    <oc r="A13" t="n">
      <v>10</v>
    </oc>
    <nc r="A13" t="n">
      <v>18</v>
    </nc>
  </rcc>
  <rcc rId="1302" ua="false" sId="10">
    <oc r="A6" t="n">
      <v>3</v>
    </oc>
    <nc r="A6" t="n">
      <v>19</v>
    </nc>
  </rcc>
  <rcc rId="1303" ua="false" sId="10">
    <oc r="A20" t="n">
      <v>17</v>
    </oc>
    <nc r="A20" t="n">
      <v>20</v>
    </nc>
  </rcc>
  <rcc rId="1304" ua="false" sId="10">
    <oc r="A14" t="n">
      <v>11</v>
    </oc>
    <nc r="A14" t="n">
      <v>21</v>
    </nc>
  </rcc>
  <rcc rId="1305" ua="false" sId="10">
    <oc r="A16" t="n">
      <v>13</v>
    </oc>
    <nc r="A16" t="n">
      <v>22</v>
    </nc>
  </rcc>
  <rcc rId="1306" ua="false" sId="10">
    <nc r="A26" t="n">
      <v>23</v>
    </nc>
  </rcc>
  <rcc rId="1307" ua="false" sId="10">
    <nc r="A25" t="n">
      <v>1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308" ua="false" sId="20">
    <nc r="B4" t="n">
      <v>53</v>
    </nc>
  </rcc>
  <rcc rId="1309" ua="false" sId="20">
    <nc r="C4" t="inlineStr">
      <is>
        <r>
          <rPr>
            <sz val="10"/>
            <rFont val="Arial CE"/>
            <family val="0"/>
            <charset val="238"/>
          </rPr>
          <t xml:space="preserve">Seman Ivan</t>
        </r>
      </is>
    </nc>
  </rcc>
  <rcc rId="1310" ua="false" sId="20">
    <nc r="D4" t="n">
      <v>1942</v>
    </nc>
  </rcc>
  <rcc rId="1311" ua="false" sId="20">
    <nc r="E4" t="inlineStr">
      <is>
        <r>
          <rPr>
            <sz val="10"/>
            <rFont val="Arial CE"/>
            <family val="0"/>
            <charset val="238"/>
          </rPr>
          <t xml:space="preserve">ŠK Kriváň L.Ondrašová</t>
        </r>
      </is>
    </nc>
  </rcc>
  <rcc rId="1312" ua="false" sId="20">
    <nc r="B5" t="n">
      <v>22</v>
    </nc>
  </rcc>
  <rcc rId="1313" ua="false" sId="20">
    <nc r="C5" t="inlineStr">
      <is>
        <r>
          <rPr>
            <sz val="10"/>
            <rFont val="Arial CE"/>
            <family val="0"/>
            <charset val="238"/>
          </rPr>
          <t xml:space="preserve">Madleňák Štefan</t>
        </r>
      </is>
    </nc>
  </rcc>
  <rcc rId="1314" ua="false" sId="20">
    <nc r="D5" t="n">
      <v>1944</v>
    </nc>
  </rcc>
  <rcc rId="1315" ua="false" sId="20">
    <nc r="E5" t="inlineStr">
      <is>
        <r>
          <rPr>
            <sz val="10"/>
            <rFont val="Arial CE"/>
            <family val="0"/>
            <charset val="238"/>
          </rPr>
          <t xml:space="preserve">Krmeš</t>
        </r>
      </is>
    </nc>
  </rcc>
  <rcc rId="1316" ua="false" sId="20">
    <nc r="B6" t="n">
      <v>38</v>
    </nc>
  </rcc>
  <rcc rId="1317" ua="false" sId="20">
    <nc r="C6" t="inlineStr">
      <is>
        <r>
          <rPr>
            <sz val="10"/>
            <rFont val="Arial CE"/>
            <family val="0"/>
            <charset val="238"/>
          </rPr>
          <t xml:space="preserve">Paško Daniel</t>
        </r>
      </is>
    </nc>
  </rcc>
  <rcc rId="1318" ua="false" sId="20">
    <nc r="D6" t="n">
      <v>1935</v>
    </nc>
  </rcc>
  <rcc rId="1319" ua="false" sId="20">
    <nc r="E6" t="inlineStr">
      <is>
        <r>
          <rPr>
            <sz val="10"/>
            <rFont val="Arial CE"/>
            <family val="0"/>
            <charset val="238"/>
          </rPr>
          <t xml:space="preserve">Tatrakon Poprad</t>
        </r>
      </is>
    </nc>
  </rcc>
  <rcc rId="1320" ua="false" sId="20">
    <nc r="B7" t="n">
      <v>39</v>
    </nc>
  </rcc>
  <rcc rId="1321" ua="false" sId="20">
    <nc r="C7" t="inlineStr">
      <is>
        <r>
          <rPr>
            <sz val="10"/>
            <rFont val="Arial CE"/>
            <family val="0"/>
            <charset val="238"/>
          </rPr>
          <t xml:space="preserve">Husár Ferdinand</t>
        </r>
      </is>
    </nc>
  </rcc>
  <rcc rId="1322" ua="false" sId="20">
    <nc r="D7" t="n">
      <v>1944</v>
    </nc>
  </rcc>
  <rcc rId="1323" ua="false" sId="20">
    <nc r="E7" t="inlineStr">
      <is>
        <r>
          <rPr>
            <sz val="10"/>
            <rFont val="Arial CE"/>
            <family val="0"/>
            <charset val="238"/>
          </rPr>
          <t xml:space="preserve">Trenčín</t>
        </r>
      </is>
    </nc>
  </rcc>
  <rcc rId="1324" ua="false" sId="20">
    <nc r="B8" t="n">
      <v>61</v>
    </nc>
  </rcc>
  <rcc rId="1325" ua="false" sId="20">
    <nc r="C8" t="inlineStr">
      <is>
        <r>
          <rPr>
            <sz val="10"/>
            <rFont val="Arial CE"/>
            <family val="0"/>
            <charset val="238"/>
          </rPr>
          <t xml:space="preserve">Stach Štefan</t>
        </r>
      </is>
    </nc>
  </rcc>
  <rcc rId="1326" ua="false" sId="20">
    <nc r="D8" t="n">
      <v>1941</v>
    </nc>
  </rcc>
  <rcc rId="1327" ua="false" sId="20">
    <nc r="E8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328" ua="false" sId="20">
    <nc r="B9" t="n">
      <v>68</v>
    </nc>
  </rcc>
  <rcc rId="1329" ua="false" sId="20">
    <nc r="D9" t="n">
      <v>1942</v>
    </nc>
  </rcc>
  <rcc rId="1330" ua="false" sId="20">
    <nc r="F4" t="n">
      <v>0.0128356481481482</v>
    </nc>
  </rcc>
  <rcc rId="1331" ua="false" sId="20">
    <nc r="F5" t="n">
      <v>0.0117013888888889</v>
    </nc>
  </rcc>
  <rcc rId="1332" ua="false" sId="20">
    <nc r="F6" t="n">
      <v>0.020162037037037</v>
    </nc>
  </rcc>
  <rcc rId="1333" ua="false" sId="20">
    <nc r="F7" t="n">
      <v>0.010787037037037</v>
    </nc>
  </rcc>
  <rcc rId="1334" ua="false" sId="20">
    <nc r="F8" t="n">
      <v>0.0149421296296296</v>
    </nc>
  </rcc>
  <rcc rId="1335" ua="false" sId="20">
    <nc r="F9" t="n">
      <v>0.0223263888888889</v>
    </nc>
  </rcc>
  <rcc rId="1336" ua="false" sId="20">
    <nc r="A4" t="n">
      <v>3</v>
    </nc>
  </rcc>
  <rcc rId="1337" ua="false" sId="20">
    <nc r="A5" t="n">
      <v>2</v>
    </nc>
  </rcc>
  <rcc rId="1338" ua="false" sId="20">
    <nc r="A6" t="n">
      <v>5</v>
    </nc>
  </rcc>
  <rcc rId="1339" ua="false" sId="20">
    <nc r="A7" t="n">
      <v>1</v>
    </nc>
  </rcc>
  <rcc rId="1340" ua="false" sId="20">
    <nc r="A8" t="n">
      <v>4</v>
    </nc>
  </rcc>
  <rcc rId="1341" ua="false" sId="20">
    <nc r="A9" t="n">
      <v>6</v>
    </nc>
  </rcc>
  <rcc rId="1342" ua="false" sId="20">
    <oc r="C13" t="inlineStr">
      <is>
        <r>
          <rPr>
            <sz val="10"/>
            <rFont val="Arial CE"/>
            <family val="0"/>
            <charset val="238"/>
          </rPr>
          <t xml:space="preserve">Ferdinand Husár</t>
        </r>
      </is>
    </oc>
    <nc r="C13"/>
  </rcc>
  <rcc rId="1343" ua="false" sId="20">
    <oc r="D13" t="n">
      <v>1944</v>
    </oc>
    <nc r="D13"/>
  </rcc>
  <rcc rId="1344" ua="false" sId="20">
    <oc r="E13" t="inlineStr">
      <is>
        <r>
          <rPr>
            <sz val="10"/>
            <rFont val="Arial CE"/>
            <family val="0"/>
            <charset val="238"/>
          </rPr>
          <t xml:space="preserve">Trenčín</t>
        </r>
      </is>
    </oc>
    <nc r="E13"/>
  </rcc>
  <rcc rId="1345" ua="false" sId="20">
    <oc r="C14" t="inlineStr">
      <is>
        <r>
          <rPr>
            <sz val="10"/>
            <rFont val="Arial CE"/>
            <family val="0"/>
            <charset val="238"/>
          </rPr>
          <t xml:space="preserve">Štefan Madleňak</t>
        </r>
      </is>
    </oc>
    <nc r="C14"/>
  </rcc>
  <rcc rId="1346" ua="false" sId="20">
    <oc r="D14" t="n">
      <v>1944</v>
    </oc>
    <nc r="D14"/>
  </rcc>
  <rcc rId="1347" ua="false" sId="20">
    <oc r="E14" t="inlineStr">
      <is>
        <r>
          <rPr>
            <sz val="10"/>
            <rFont val="Arial CE"/>
            <family val="0"/>
            <charset val="238"/>
          </rPr>
          <t xml:space="preserve">Krmeš</t>
        </r>
      </is>
    </oc>
    <nc r="E14"/>
  </rcc>
  <rcc rId="1348" ua="false" sId="20">
    <oc r="C15" t="inlineStr">
      <is>
        <r>
          <rPr>
            <sz val="10"/>
            <rFont val="Arial CE"/>
            <family val="0"/>
            <charset val="238"/>
          </rPr>
          <t xml:space="preserve">Dušan Kutnár</t>
        </r>
      </is>
    </oc>
    <nc r="C15"/>
  </rcc>
  <rcc rId="1349" ua="false" sId="20">
    <oc r="D15" t="n">
      <v>1942</v>
    </oc>
    <nc r="D15"/>
  </rcc>
  <rcc rId="1350" ua="false" sId="20">
    <oc r="E15" t="inlineStr">
      <is>
        <r>
          <rPr>
            <sz val="10"/>
            <rFont val="Arial CE"/>
            <family val="0"/>
            <charset val="238"/>
          </rPr>
          <t xml:space="preserve">KTK LM</t>
        </r>
      </is>
    </oc>
    <nc r="E15"/>
  </rcc>
  <rcc rId="1351" ua="false" sId="20">
    <oc r="C16" t="inlineStr">
      <is>
        <r>
          <rPr>
            <sz val="10"/>
            <rFont val="Arial CE"/>
            <family val="0"/>
            <charset val="238"/>
          </rPr>
          <t xml:space="preserve">Daniel Paško</t>
        </r>
      </is>
    </oc>
    <nc r="C16"/>
  </rcc>
  <rcc rId="1352" ua="false" sId="20">
    <oc r="D16" t="n">
      <v>1935</v>
    </oc>
    <nc r="D16"/>
  </rcc>
  <rcc rId="1353" ua="false" sId="20">
    <oc r="E16" t="inlineStr">
      <is>
        <r>
          <rPr>
            <sz val="10"/>
            <rFont val="Arial CE"/>
            <family val="0"/>
            <charset val="238"/>
          </rPr>
          <t xml:space="preserve">TATRACON Poprad</t>
        </r>
      </is>
    </oc>
    <nc r="E16"/>
  </rcc>
  <rcc rId="1354" ua="false" sId="20">
    <oc r="C17" t="inlineStr">
      <is>
        <r>
          <rPr>
            <sz val="10"/>
            <rFont val="Arial CE"/>
            <family val="0"/>
            <charset val="238"/>
          </rPr>
          <t xml:space="preserve">Vladimír Dzuroška</t>
        </r>
      </is>
    </oc>
    <nc r="C17"/>
  </rcc>
  <rcc rId="1355" ua="false" sId="20">
    <oc r="D17" t="n">
      <v>1942</v>
    </oc>
    <nc r="D17"/>
  </rcc>
  <rcc rId="1356" ua="false" sId="20">
    <oc r="E17" t="inlineStr">
      <is>
        <r>
          <rPr>
            <sz val="10"/>
            <rFont val="Arial CE"/>
            <family val="0"/>
            <charset val="238"/>
          </rPr>
          <t xml:space="preserve">KTK LM</t>
        </r>
      </is>
    </oc>
    <nc r="E17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357" ua="false" sId="10">
    <oc r="E11" t="inlineStr">
      <is>
        <r>
          <rPr>
            <sz val="10"/>
            <rFont val="Arial CE"/>
            <family val="0"/>
            <charset val="238"/>
          </rPr>
          <t xml:space="preserve">EASX GXM Veličná</t>
        </r>
      </is>
    </oc>
    <nc r="E11" t="inlineStr">
      <is>
        <r>
          <rPr>
            <sz val="10"/>
            <rFont val="Arial CE"/>
            <family val="0"/>
            <charset val="238"/>
          </rPr>
          <t xml:space="preserve">EASY GYM Veličná</t>
        </r>
      </is>
    </nc>
  </rcc>
  <rcc rId="1358" ua="false" sId="11">
    <oc r="E11" t="inlineStr">
      <is>
        <r>
          <rPr>
            <sz val="10"/>
            <rFont val="Arial CE"/>
            <family val="0"/>
            <charset val="238"/>
          </rPr>
          <t xml:space="preserve">EASX GXM Veličná</t>
        </r>
      </is>
    </oc>
    <nc r="E11" t="inlineStr">
      <is>
        <r>
          <rPr>
            <sz val="10"/>
            <rFont val="Arial CE"/>
            <family val="0"/>
            <charset val="238"/>
          </rPr>
          <t xml:space="preserve">EASY GYM Veličná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9" ua="false" sId="1">
    <nc r="B15" t="n">
      <v>157</v>
    </nc>
  </rcc>
  <rcc rId="70" ua="false" sId="1">
    <nc r="B16" t="n">
      <v>164</v>
    </nc>
  </rcc>
  <rcc rId="71" ua="false" sId="1">
    <nc r="B17" t="n">
      <v>153</v>
    </nc>
  </rcc>
  <rcc rId="72" ua="false" sId="1">
    <nc r="D15" t="n">
      <v>2010</v>
    </nc>
  </rcc>
  <rcc rId="73" ua="false" sId="1">
    <nc r="D16" t="n">
      <v>2011</v>
    </nc>
  </rcc>
  <rm rId="74" ua="false" sheetId="1" source="C16" destination="C19" sourceSheetId="1">
    <rcc rId="0" ua="false" sId="1">
      <oc r="C16" t="inlineStr">
        <is>
          <r>
            <rPr>
              <sz val="10"/>
              <rFont val="Arial CE"/>
              <family val="0"/>
              <charset val="238"/>
            </rPr>
            <t xml:space="preserve">Ema Brťková</t>
          </r>
        </is>
      </oc>
      <nc r="C16" t="inlineStr">
        <is>
          <r>
            <rPr>
              <sz val="10"/>
              <rFont val="Arial CE"/>
              <family val="0"/>
              <charset val="238"/>
            </rPr>
            <t xml:space="preserve">Brťková Ema </t>
          </r>
        </is>
      </nc>
    </rcc>
  </rm>
  <rm rId="75" ua="false" sheetId="1" source="C17" destination="C16" sourceSheetId="1"/>
  <rm rId="76" ua="false" sheetId="1" source="C19" destination="C17" sourceSheetId="1"/>
  <rcc rId="77" ua="false" sId="1">
    <nc r="A10" t="n">
      <v>1</v>
    </nc>
  </rcc>
  <rcc rId="78" ua="false" sId="1">
    <nc r="A12" t="n">
      <v>3</v>
    </nc>
  </rcc>
  <rcc rId="79" ua="false" sId="1">
    <nc r="A14" t="n">
      <v>2</v>
    </nc>
  </rcc>
  <rcc rId="80" ua="false" sId="1">
    <oc r="C14" t="inlineStr">
      <is>
        <r>
          <rPr>
            <sz val="10"/>
            <rFont val="Arial CE"/>
            <family val="0"/>
            <charset val="238"/>
          </rPr>
          <t xml:space="preserve">Michal Šuňa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Šuňa Michal</t>
        </r>
      </is>
    </nc>
  </rcc>
  <rcc rId="81" ua="false" sId="1">
    <oc r="C16" t="inlineStr">
      <is>
        <r>
          <rPr>
            <sz val="10"/>
            <rFont val="Arial CE"/>
            <family val="0"/>
            <charset val="238"/>
          </rPr>
          <t xml:space="preserve">Ema Brťková</t>
        </r>
      </is>
    </oc>
    <nc r="C16" t="inlineStr">
      <is>
        <r>
          <rPr>
            <sz val="10"/>
            <rFont val="Arial CE"/>
            <family val="0"/>
            <charset val="238"/>
          </rPr>
          <t xml:space="preserve">Brťková Ema 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359" ua="false" sId="23">
    <nc r="C2" t="n">
      <v>11</v>
    </nc>
  </rcc>
  <rcc rId="1360" ua="false" sId="23">
    <nc r="C4" t="n">
      <v>4</v>
    </nc>
  </rcc>
  <rcc rId="1361" ua="false" sId="23">
    <nc r="C3" t="n">
      <v>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362" ua="false" sId="23">
    <nc r="C5" t="n">
      <v>5</v>
    </nc>
  </rcc>
  <rcc rId="1363" ua="false" sId="23">
    <nc r="C6" t="n">
      <v>7</v>
    </nc>
  </rcc>
  <rcc rId="1364" ua="false" sId="23">
    <nc r="C7" t="n">
      <v>10</v>
    </nc>
  </rcc>
  <rcc rId="1365" ua="false" sId="23">
    <nc r="C8" t="n">
      <v>10</v>
    </nc>
  </rcc>
  <rcc rId="1366" ua="false" sId="23">
    <nc r="C10" t="n">
      <v>13</v>
    </nc>
  </rcc>
  <rcc rId="1367" ua="false" sId="23">
    <nc r="C9" t="n">
      <v>6</v>
    </nc>
  </rcc>
  <rcc rId="1368" ua="false" sId="23">
    <nc r="C11" t="n">
      <v>6</v>
    </nc>
  </rcc>
  <rcc rId="1369" ua="false" sId="23">
    <nc r="C12" t="n">
      <v>12</v>
    </nc>
  </rcc>
  <rcc rId="1370" ua="false" sId="23">
    <nc r="C13" t="n">
      <v>5</v>
    </nc>
  </rcc>
  <rcc rId="1371" ua="false" sId="23">
    <nc r="C14" t="n">
      <v>1</v>
    </nc>
  </rcc>
  <rcc rId="1372" ua="false" sId="23">
    <nc r="C15" t="n">
      <v>8</v>
    </nc>
  </rcc>
  <rcc rId="1373" ua="false" sId="23">
    <nc r="C16" t="n">
      <v>2</v>
    </nc>
  </rcc>
  <rcc rId="1374" ua="false" sId="23">
    <nc r="C17" t="n">
      <v>4</v>
    </nc>
  </rcc>
  <rcc rId="1375" ua="false" sId="23">
    <nc r="C18" t="n">
      <v>4</v>
    </nc>
  </rcc>
  <rcc rId="1376" ua="false" sId="23">
    <nc r="C19" t="n">
      <v>8</v>
    </nc>
  </rcc>
  <rcc rId="1377" ua="false" sId="23">
    <nc r="C20" t="n">
      <v>11</v>
    </nc>
  </rcc>
  <rcc rId="1378" ua="false" sId="23">
    <nc r="C21" t="n">
      <v>1</v>
    </nc>
  </rcc>
  <rcc rId="1379" ua="false" sId="23">
    <nc r="C22" t="n">
      <v>3</v>
    </nc>
  </rcc>
  <rcc rId="1380" ua="false" sId="23">
    <nc r="C24" t="n">
      <v>26</v>
    </nc>
  </rcc>
  <rcc rId="1381" ua="false" sId="23">
    <nc r="C25" t="n">
      <v>11</v>
    </nc>
  </rcc>
  <rcc rId="1382" ua="false" sId="23">
    <nc r="C26" t="n">
      <v>8</v>
    </nc>
  </rcc>
  <rcc rId="1383" ua="false" sId="23">
    <nc r="C27" t="n">
      <v>12</v>
    </nc>
  </rcc>
  <rcc rId="1384" ua="false" sId="23">
    <nc r="C28" t="n">
      <v>6</v>
    </nc>
  </rcc>
  <rcc rId="1385" ua="false" sId="23">
    <nc r="C31" t="n">
      <f>SUM(C2:C30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386" ua="false" sId="16">
    <oc r="C31" t="inlineStr">
      <is>
        <r>
          <rPr>
            <sz val="10"/>
            <rFont val="Arial CE"/>
            <family val="0"/>
            <charset val="238"/>
          </rPr>
          <t xml:space="preserve">Tomáš Kubej</t>
        </r>
      </is>
    </oc>
    <nc r="C31"/>
  </rcc>
  <rcc rId="1387" ua="false" sId="16">
    <oc r="D31" t="n">
      <v>1992</v>
    </oc>
    <nc r="D31"/>
  </rcc>
  <rcc rId="1388" ua="false" sId="16">
    <oc r="E31" t="inlineStr">
      <is>
        <r>
          <rPr>
            <sz val="10"/>
            <rFont val="Arial CE"/>
            <family val="0"/>
            <charset val="238"/>
          </rPr>
          <t xml:space="preserve">ŠK KV Ružomberok</t>
        </r>
      </is>
    </oc>
    <nc r="E31"/>
  </rcc>
  <rcc rId="1389" ua="false" sId="16">
    <oc r="C32" t="inlineStr">
      <is>
        <r>
          <rPr>
            <sz val="10"/>
            <rFont val="Arial CE"/>
            <family val="0"/>
            <charset val="238"/>
          </rPr>
          <t xml:space="preserve">Ondrej Tuka</t>
        </r>
      </is>
    </oc>
    <nc r="C32"/>
  </rcc>
  <rcc rId="1390" ua="false" sId="16">
    <oc r="D32" t="n">
      <v>1991</v>
    </oc>
    <nc r="D32"/>
  </rcc>
  <rcc rId="1391" ua="false" sId="16">
    <oc r="E32" t="inlineStr">
      <is>
        <r>
          <rPr>
            <sz val="10"/>
            <rFont val="Arial CE"/>
            <family val="0"/>
            <charset val="238"/>
          </rPr>
          <t xml:space="preserve">ŠK Jablonec nad Nisou</t>
        </r>
      </is>
    </oc>
    <nc r="E32"/>
  </rcc>
  <rcc rId="1392" ua="false" sId="16">
    <oc r="C33" t="inlineStr">
      <is>
        <r>
          <rPr>
            <sz val="10"/>
            <rFont val="Arial CE"/>
            <family val="0"/>
            <charset val="238"/>
          </rPr>
          <t xml:space="preserve">Miroslav Gad</t>
        </r>
      </is>
    </oc>
    <nc r="C33"/>
  </rcc>
  <rcc rId="1393" ua="false" sId="16">
    <oc r="D33" t="n">
      <v>1983</v>
    </oc>
    <nc r="D33"/>
  </rcc>
  <rcc rId="1394" ua="false" sId="16">
    <oc r="E33" t="inlineStr">
      <is>
        <r>
          <rPr>
            <sz val="10"/>
            <rFont val="Arial CE"/>
            <family val="0"/>
            <charset val="238"/>
          </rPr>
          <t xml:space="preserve">ŠK Copy Servis</t>
        </r>
      </is>
    </oc>
    <nc r="E33"/>
  </rcc>
  <rcc rId="1395" ua="false" sId="16">
    <oc r="C34" t="inlineStr">
      <is>
        <r>
          <rPr>
            <sz val="10"/>
            <rFont val="Arial CE"/>
            <family val="0"/>
            <charset val="238"/>
          </rPr>
          <t xml:space="preserve">Jakub Šiarnik</t>
        </r>
      </is>
    </oc>
    <nc r="C34"/>
  </rcc>
  <rcc rId="1396" ua="false" sId="16">
    <oc r="D34" t="n">
      <v>1994</v>
    </oc>
    <nc r="D34"/>
  </rcc>
  <rcc rId="1397" ua="false" sId="16">
    <oc r="E34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34"/>
  </rcc>
  <rcc rId="1398" ua="false" sId="16">
    <oc r="C35" t="inlineStr">
      <is>
        <r>
          <rPr>
            <sz val="10"/>
            <rFont val="Arial CE"/>
            <family val="0"/>
            <charset val="238"/>
          </rPr>
          <t xml:space="preserve">Andrej Škovrán</t>
        </r>
      </is>
    </oc>
    <nc r="C35"/>
  </rcc>
  <rcc rId="1399" ua="false" sId="16">
    <oc r="D35" t="n">
      <v>1990</v>
    </oc>
    <nc r="D35"/>
  </rcc>
  <rcc rId="1400" ua="false" sId="16">
    <oc r="E35" t="inlineStr">
      <is>
        <r>
          <rPr>
            <sz val="10"/>
            <rFont val="Arial CE"/>
            <family val="0"/>
            <charset val="238"/>
          </rPr>
          <t xml:space="preserve">SKI Alp Bobrovec</t>
        </r>
      </is>
    </oc>
    <nc r="E35"/>
  </rcc>
  <rcc rId="1401" ua="false" sId="16">
    <oc r="C36" t="inlineStr">
      <is>
        <r>
          <rPr>
            <sz val="10"/>
            <rFont val="Arial CE"/>
            <family val="0"/>
            <charset val="238"/>
          </rPr>
          <t xml:space="preserve">Tomáš Bartko</t>
        </r>
      </is>
    </oc>
    <nc r="C36"/>
  </rcc>
  <rcc rId="1402" ua="false" sId="16">
    <oc r="D36" t="n">
      <v>1986</v>
    </oc>
    <nc r="D36"/>
  </rcc>
  <rcc rId="1403" ua="false" sId="16">
    <oc r="E36" t="inlineStr">
      <is>
        <r>
          <rPr>
            <sz val="10"/>
            <rFont val="Arial CE"/>
            <family val="0"/>
            <charset val="238"/>
          </rPr>
          <t xml:space="preserve">ŠK Kriváň Važec</t>
        </r>
      </is>
    </oc>
    <nc r="E36"/>
  </rcc>
  <rcc rId="1404" ua="false" sId="16">
    <oc r="C37" t="inlineStr">
      <is>
        <r>
          <rPr>
            <sz val="10"/>
            <rFont val="Arial CE"/>
            <family val="0"/>
            <charset val="238"/>
          </rPr>
          <t xml:space="preserve">Tomáš Kello</t>
        </r>
      </is>
    </oc>
    <nc r="C37"/>
  </rcc>
  <rcc rId="1405" ua="false" sId="16">
    <oc r="D37" t="n">
      <v>1993</v>
    </oc>
    <nc r="D37"/>
  </rcc>
  <rcc rId="1406" ua="false" sId="16">
    <oc r="E37" t="inlineStr">
      <is>
        <r>
          <rPr>
            <sz val="10"/>
            <rFont val="Arial CE"/>
            <family val="0"/>
            <charset val="238"/>
          </rPr>
          <t xml:space="preserve">ŠK ALP Bobrovec</t>
        </r>
      </is>
    </oc>
    <nc r="E37"/>
  </rcc>
  <rcc rId="1407" ua="false" sId="16">
    <oc r="C38" t="inlineStr">
      <is>
        <r>
          <rPr>
            <sz val="10"/>
            <rFont val="Arial CE"/>
            <family val="0"/>
            <charset val="238"/>
          </rPr>
          <t xml:space="preserve">Tomáš Bartko</t>
        </r>
      </is>
    </oc>
    <nc r="C38"/>
  </rcc>
  <rcc rId="1408" ua="false" sId="16">
    <oc r="D38" t="n">
      <v>1991</v>
    </oc>
    <nc r="D38"/>
  </rcc>
  <rcc rId="1409" ua="false" sId="16">
    <oc r="E38" t="inlineStr">
      <is>
        <r>
          <rPr>
            <sz val="10"/>
            <rFont val="Arial CE"/>
            <family val="0"/>
            <charset val="238"/>
          </rPr>
          <t xml:space="preserve">ŠK Kriváň Važec</t>
        </r>
      </is>
    </oc>
    <nc r="E38"/>
  </rcc>
  <rcc rId="1410" ua="false" sId="16">
    <oc r="C39" t="inlineStr">
      <is>
        <r>
          <rPr>
            <sz val="10"/>
            <rFont val="Arial CE"/>
            <family val="0"/>
            <charset val="238"/>
          </rPr>
          <t xml:space="preserve">Marek Hudák</t>
        </r>
      </is>
    </oc>
    <nc r="C39"/>
  </rcc>
  <rcc rId="1411" ua="false" sId="16">
    <oc r="D39" t="n">
      <v>1978</v>
    </oc>
    <nc r="D39"/>
  </rcc>
  <rcc rId="1412" ua="false" sId="16">
    <oc r="E39" t="inlineStr">
      <is>
        <r>
          <rPr>
            <sz val="10"/>
            <rFont val="Arial CE"/>
            <family val="0"/>
            <charset val="238"/>
          </rPr>
          <t xml:space="preserve">Prešov</t>
        </r>
      </is>
    </oc>
    <nc r="E39"/>
  </rcc>
  <rcc rId="1413" ua="false" sId="16">
    <oc r="C40" t="inlineStr">
      <is>
        <r>
          <rPr>
            <sz val="10"/>
            <rFont val="Arial CE"/>
            <family val="0"/>
            <charset val="238"/>
          </rPr>
          <t xml:space="preserve">Pavol Bačík</t>
        </r>
      </is>
    </oc>
    <nc r="C40"/>
  </rcc>
  <rcc rId="1414" ua="false" sId="16">
    <oc r="D40" t="n">
      <v>1976</v>
    </oc>
    <nc r="D40"/>
  </rcc>
  <rcc rId="1415" ua="false" sId="16">
    <oc r="E40" t="inlineStr">
      <is>
        <r>
          <rPr>
            <sz val="10"/>
            <rFont val="Arial CE"/>
            <family val="0"/>
            <charset val="238"/>
          </rPr>
          <t xml:space="preserve">ŠK Kriváň Ondrašová</t>
        </r>
      </is>
    </oc>
    <nc r="E40"/>
  </rcc>
  <rcc rId="1416" ua="false" sId="16">
    <oc r="C41" t="inlineStr">
      <is>
        <r>
          <rPr>
            <sz val="10"/>
            <rFont val="Arial CE"/>
            <family val="0"/>
            <charset val="238"/>
          </rPr>
          <t xml:space="preserve">Marek Guštofík</t>
        </r>
      </is>
    </oc>
    <nc r="C41"/>
  </rcc>
  <rcc rId="1417" ua="false" sId="16">
    <oc r="D41" t="n">
      <v>1978</v>
    </oc>
    <nc r="D41"/>
  </rcc>
  <rcc rId="1418" ua="false" sId="16">
    <oc r="E41" t="inlineStr">
      <is>
        <r>
          <rPr>
            <sz val="10"/>
            <rFont val="Arial CE"/>
            <family val="0"/>
            <charset val="238"/>
          </rPr>
          <t xml:space="preserve">Pezinok</t>
        </r>
      </is>
    </oc>
    <nc r="E41"/>
  </rcc>
  <rcc rId="1419" ua="false" sId="16">
    <oc r="C42" t="inlineStr">
      <is>
        <r>
          <rPr>
            <sz val="10"/>
            <rFont val="Arial CE"/>
            <family val="0"/>
            <charset val="238"/>
          </rPr>
          <t xml:space="preserve">Michal Húska</t>
        </r>
      </is>
    </oc>
    <nc r="C42"/>
  </rcc>
  <rcc rId="1420" ua="false" sId="16">
    <oc r="D42" t="n">
      <v>1980</v>
    </oc>
    <nc r="D42"/>
  </rcc>
  <rcc rId="1421" ua="false" sId="16">
    <oc r="E4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42"/>
  </rcc>
  <rcc rId="1422" ua="false" sId="16">
    <oc r="C43" t="inlineStr">
      <is>
        <r>
          <rPr>
            <sz val="10"/>
            <rFont val="Arial CE"/>
            <family val="0"/>
            <charset val="238"/>
          </rPr>
          <t xml:space="preserve">Rastislav Rozbořil</t>
        </r>
      </is>
    </oc>
    <nc r="C43"/>
  </rcc>
  <rcc rId="1423" ua="false" sId="16">
    <oc r="D43" t="n">
      <v>1977</v>
    </oc>
    <nc r="D43"/>
  </rcc>
  <rcc rId="1424" ua="false" sId="16">
    <oc r="E4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43"/>
  </rcc>
  <rcc rId="1425" ua="false" sId="16">
    <oc r="C44" t="inlineStr">
      <is>
        <r>
          <rPr>
            <sz val="10"/>
            <rFont val="Arial CE"/>
            <family val="0"/>
            <charset val="238"/>
          </rPr>
          <t xml:space="preserve">Ján Omasta</t>
        </r>
      </is>
    </oc>
    <nc r="C44"/>
  </rcc>
  <rcc rId="1426" ua="false" sId="16">
    <oc r="D44" t="n">
      <v>1988</v>
    </oc>
    <nc r="D44"/>
  </rcc>
  <rcc rId="1427" ua="false" sId="16">
    <oc r="E44" t="inlineStr">
      <is>
        <r>
          <rPr>
            <sz val="10"/>
            <rFont val="Arial CE"/>
            <family val="0"/>
            <charset val="238"/>
          </rPr>
          <t xml:space="preserve">Svit</t>
        </r>
      </is>
    </oc>
    <nc r="E44"/>
  </rcc>
  <rcc rId="1428" ua="false" sId="16">
    <nc r="C5" t="inlineStr">
      <is>
        <r>
          <rPr>
            <sz val="10"/>
            <rFont val="Arial CE"/>
            <family val="0"/>
            <charset val="238"/>
          </rPr>
          <t xml:space="preserve">Kello Tomáš</t>
        </r>
      </is>
    </nc>
  </rcc>
  <rcc rId="1429" ua="false" sId="16">
    <nc r="D5" t="n">
      <v>1993</v>
    </nc>
  </rcc>
  <rcc rId="1430" ua="false" sId="16">
    <nc r="E5" t="inlineStr">
      <is>
        <r>
          <rPr>
            <sz val="10"/>
            <rFont val="Arial CE"/>
            <family val="0"/>
            <charset val="238"/>
          </rPr>
          <t xml:space="preserve">SKIALP Bobrovec</t>
        </r>
      </is>
    </nc>
  </rcc>
  <rcc rId="1431" ua="false" sId="16">
    <nc r="B6" t="n">
      <v>3</v>
    </nc>
  </rcc>
  <rcc rId="1432" ua="false" sId="16">
    <nc r="C6" t="inlineStr">
      <is>
        <r>
          <rPr>
            <sz val="10"/>
            <rFont val="Arial CE"/>
            <family val="0"/>
            <charset val="238"/>
          </rPr>
          <t xml:space="preserve">Michalko Ján</t>
        </r>
      </is>
    </nc>
  </rcc>
  <rcc rId="1433" ua="false" sId="16">
    <nc r="D6" t="n">
      <v>1986</v>
    </nc>
  </rcc>
  <rcc rId="1434" ua="false" sId="16">
    <nc r="B7" t="n">
      <v>30</v>
    </nc>
  </rcc>
  <rcc rId="1435" ua="false" sId="16">
    <nc r="C7" t="inlineStr">
      <is>
        <r>
          <rPr>
            <sz val="10"/>
            <rFont val="Arial CE"/>
            <family val="0"/>
            <charset val="238"/>
          </rPr>
          <t xml:space="preserve">Bačík Pavol</t>
        </r>
      </is>
    </nc>
  </rcc>
  <rcc rId="1436" ua="false" sId="16">
    <nc r="D7" t="n">
      <v>1976</v>
    </nc>
  </rcc>
  <rcc rId="1437" ua="false" sId="16">
    <nc r="E7" t="inlineStr">
      <is>
        <r>
          <rPr>
            <sz val="10"/>
            <rFont val="Arial CE"/>
            <family val="0"/>
            <charset val="238"/>
          </rPr>
          <t xml:space="preserve">ŠK Kriváň L.Ondrašová</t>
        </r>
      </is>
    </nc>
  </rcc>
  <rcc rId="1438" ua="false" sId="16">
    <nc r="B8" t="n">
      <v>13</v>
    </nc>
  </rcc>
  <rcc rId="1439" ua="false" sId="16">
    <nc r="C8" t="inlineStr">
      <is>
        <r>
          <rPr>
            <sz val="10"/>
            <rFont val="Arial CE"/>
            <family val="0"/>
            <charset val="238"/>
          </rPr>
          <t xml:space="preserve">Ladňák Tomáš</t>
        </r>
      </is>
    </nc>
  </rcc>
  <rcc rId="1440" ua="false" sId="16">
    <nc r="D8" t="n">
      <v>1995</v>
    </nc>
  </rcc>
  <rcc rId="1441" ua="false" sId="16">
    <nc r="E8" t="inlineStr">
      <is>
        <r>
          <rPr>
            <sz val="10"/>
            <rFont val="Arial CE"/>
            <family val="0"/>
            <charset val="238"/>
          </rPr>
          <t xml:space="preserve">Dráškovce</t>
        </r>
      </is>
    </nc>
  </rcc>
  <rcc rId="1442" ua="false" sId="16">
    <nc r="B9" t="n">
      <v>19</v>
    </nc>
  </rcc>
  <rcc rId="1443" ua="false" sId="16">
    <nc r="C9" t="inlineStr">
      <is>
        <r>
          <rPr>
            <sz val="10"/>
            <rFont val="Arial CE"/>
            <family val="0"/>
            <charset val="238"/>
          </rPr>
          <t xml:space="preserve">Kubej Tomáš</t>
        </r>
      </is>
    </nc>
  </rcc>
  <rcc rId="1444" ua="false" sId="16">
    <nc r="D9" t="n">
      <v>1992</v>
    </nc>
  </rcc>
  <rcc rId="1445" ua="false" sId="16">
    <nc r="E9" t="inlineStr">
      <is>
        <r>
          <rPr>
            <sz val="10"/>
            <rFont val="Arial CE"/>
            <family val="0"/>
            <charset val="238"/>
          </rPr>
          <t xml:space="preserve">ŠK Muránska Dlhá Lúka</t>
        </r>
      </is>
    </nc>
  </rcc>
  <rcc rId="1446" ua="false" sId="16">
    <nc r="B10" t="n">
      <v>20</v>
    </nc>
  </rcc>
  <rcc rId="1447" ua="false" sId="16">
    <nc r="C10" t="inlineStr">
      <is>
        <r>
          <rPr>
            <sz val="10"/>
            <rFont val="Arial CE"/>
            <family val="0"/>
            <charset val="238"/>
          </rPr>
          <t xml:space="preserve">Vlčko Matúš</t>
        </r>
      </is>
    </nc>
  </rcc>
  <rcc rId="1448" ua="false" sId="16">
    <nc r="D10" t="n">
      <v>1991</v>
    </nc>
  </rcc>
  <rcc rId="1449" ua="false" sId="16">
    <nc r="E10" t="inlineStr">
      <is>
        <r>
          <rPr>
            <sz val="10"/>
            <rFont val="Arial CE"/>
            <family val="0"/>
            <charset val="238"/>
          </rPr>
          <t xml:space="preserve">Moji ľudia</t>
        </r>
      </is>
    </nc>
  </rcc>
  <rcc rId="1450" ua="false" sId="16">
    <nc r="B11" t="n">
      <v>5</v>
    </nc>
  </rcc>
  <rcc rId="1451" ua="false" sId="16">
    <nc r="C11" t="inlineStr">
      <is>
        <r>
          <rPr>
            <sz val="10"/>
            <rFont val="Arial CE"/>
            <family val="0"/>
            <charset val="238"/>
          </rPr>
          <t xml:space="preserve">Petrovič Matej</t>
        </r>
      </is>
    </nc>
  </rcc>
  <rcc rId="1452" ua="false" sId="16">
    <nc r="D11" t="n">
      <v>1995</v>
    </nc>
  </rcc>
  <rcc rId="1453" ua="false" sId="16">
    <nc r="E11" t="inlineStr">
      <is>
        <r>
          <rPr>
            <sz val="10"/>
            <rFont val="Arial CE"/>
            <family val="0"/>
            <charset val="238"/>
          </rPr>
          <t xml:space="preserve">Závažná Poruba</t>
        </r>
      </is>
    </nc>
  </rcc>
  <rcc rId="1454" ua="false" sId="16">
    <nc r="B12" t="n">
      <v>18</v>
    </nc>
  </rcc>
  <rcc rId="1455" ua="false" sId="16">
    <nc r="C12" t="inlineStr">
      <is>
        <r>
          <rPr>
            <sz val="10"/>
            <rFont val="Arial CE"/>
            <family val="0"/>
            <charset val="238"/>
          </rPr>
          <t xml:space="preserve">Garček Peter</t>
        </r>
      </is>
    </nc>
  </rcc>
  <rcc rId="1456" ua="false" sId="16">
    <nc r="D12" t="n">
      <v>1987</v>
    </nc>
  </rcc>
  <rcc rId="1457" ua="false" sId="16">
    <nc r="E12" t="inlineStr">
      <is>
        <r>
          <rPr>
            <sz val="10"/>
            <rFont val="Arial CE"/>
            <family val="0"/>
            <charset val="238"/>
          </rPr>
          <t xml:space="preserve">Osamelí bežci</t>
        </r>
      </is>
    </nc>
  </rcc>
  <rcc rId="1458" ua="false" sId="16">
    <nc r="B13" t="n">
      <v>23</v>
    </nc>
  </rcc>
  <rcc rId="1459" ua="false" sId="16">
    <nc r="C13" t="inlineStr">
      <is>
        <r>
          <rPr>
            <sz val="10"/>
            <rFont val="Arial CE"/>
            <family val="0"/>
            <charset val="238"/>
          </rPr>
          <t xml:space="preserve">Rapoš Dušan</t>
        </r>
      </is>
    </nc>
  </rcc>
  <rcc rId="1460" ua="false" sId="16">
    <nc r="D13" t="n">
      <v>1979</v>
    </nc>
  </rcc>
  <rcc rId="1461" ua="false" sId="16">
    <nc r="E13" t="inlineStr">
      <is>
        <r>
          <rPr>
            <sz val="10"/>
            <rFont val="Arial CE"/>
            <family val="0"/>
            <charset val="238"/>
          </rPr>
          <t xml:space="preserve">Hubová</t>
        </r>
      </is>
    </nc>
  </rcc>
  <rcc rId="1462" ua="false" sId="16">
    <nc r="B14" t="n">
      <v>27</v>
    </nc>
  </rcc>
  <rcc rId="1463" ua="false" sId="16">
    <nc r="C14" t="inlineStr">
      <is>
        <r>
          <rPr>
            <sz val="10"/>
            <rFont val="Arial CE"/>
            <family val="0"/>
            <charset val="238"/>
          </rPr>
          <t xml:space="preserve">Bartko Tomáš</t>
        </r>
      </is>
    </nc>
  </rcc>
  <rcc rId="1464" ua="false" sId="16">
    <nc r="D14" t="n">
      <v>1986</v>
    </nc>
  </rcc>
  <rcc rId="1465" ua="false" sId="16">
    <nc r="E14" t="inlineStr">
      <is>
        <r>
          <rPr>
            <sz val="10"/>
            <rFont val="Arial CE"/>
            <family val="0"/>
            <charset val="238"/>
          </rPr>
          <t xml:space="preserve">ŠK Kriváň Važec</t>
        </r>
      </is>
    </nc>
  </rcc>
  <rcc rId="1466" ua="false" sId="16">
    <nc r="B15" t="n">
      <v>40</v>
    </nc>
  </rcc>
  <rcc rId="1467" ua="false" sId="16">
    <nc r="C15" t="inlineStr">
      <is>
        <r>
          <rPr>
            <sz val="10"/>
            <rFont val="Arial CE"/>
            <family val="0"/>
            <charset val="238"/>
          </rPr>
          <t xml:space="preserve">Hán Martin</t>
        </r>
      </is>
    </nc>
  </rcc>
  <rcc rId="1468" ua="false" sId="16">
    <nc r="D15" t="n">
      <v>1976</v>
    </nc>
  </rcc>
  <rcc rId="1469" ua="false" sId="16">
    <nc r="E15" t="inlineStr">
      <is>
        <r>
          <rPr>
            <sz val="10"/>
            <rFont val="Arial CE"/>
            <family val="0"/>
            <charset val="238"/>
          </rPr>
          <t xml:space="preserve">J.Ján</t>
        </r>
      </is>
    </nc>
  </rcc>
  <rcc rId="1470" ua="false" sId="16">
    <nc r="B16" t="n">
      <v>70</v>
    </nc>
  </rcc>
  <rcc rId="1471" ua="false" sId="16">
    <nc r="C16" t="inlineStr">
      <is>
        <r>
          <rPr>
            <sz val="10"/>
            <rFont val="Arial CE"/>
            <family val="0"/>
            <charset val="238"/>
          </rPr>
          <t xml:space="preserve">Nemčík Lukáš</t>
        </r>
      </is>
    </nc>
  </rcc>
  <rcc rId="1472" ua="false" sId="16">
    <nc r="D16" t="n">
      <v>1993</v>
    </nc>
  </rcc>
  <rcc rId="1473" ua="false" sId="16">
    <nc r="E16" t="inlineStr">
      <is>
        <r>
          <rPr>
            <sz val="10"/>
            <rFont val="Arial CE"/>
            <family val="0"/>
            <charset val="238"/>
          </rPr>
          <t xml:space="preserve">Košice</t>
        </r>
      </is>
    </nc>
  </rcc>
  <rcc rId="1474" ua="false" sId="16">
    <nc r="B17" t="n">
      <v>87</v>
    </nc>
  </rcc>
  <rcc rId="1475" ua="false" sId="16">
    <nc r="C17" t="inlineStr">
      <is>
        <r>
          <rPr>
            <sz val="10"/>
            <rFont val="Arial CE"/>
            <family val="0"/>
            <charset val="238"/>
          </rPr>
          <t xml:space="preserve">Žiška Peter</t>
        </r>
      </is>
    </nc>
  </rcc>
  <rcc rId="1476" ua="false" sId="16">
    <nc r="D17" t="n">
      <v>1987</v>
    </nc>
  </rcc>
  <rcc rId="1477" ua="false" sId="16">
    <nc r="E17" t="inlineStr">
      <is>
        <r>
          <rPr>
            <sz val="10"/>
            <rFont val="Arial CE"/>
            <family val="0"/>
            <charset val="238"/>
          </rPr>
          <t xml:space="preserve">Hybe</t>
        </r>
      </is>
    </nc>
  </rcc>
  <rcc rId="1478" ua="false" sId="16">
    <nc r="B18" t="n">
      <v>86</v>
    </nc>
  </rcc>
  <rcc rId="1479" ua="false" sId="16">
    <nc r="C18" t="inlineStr">
      <is>
        <r>
          <rPr>
            <sz val="10"/>
            <rFont val="Arial CE"/>
            <family val="0"/>
            <charset val="238"/>
          </rPr>
          <t xml:space="preserve">Staroň Michal</t>
        </r>
      </is>
    </nc>
  </rcc>
  <rcc rId="1480" ua="false" sId="16">
    <nc r="D18" t="n">
      <v>1980</v>
    </nc>
  </rcc>
  <rcc rId="1481" ua="false" sId="16">
    <nc r="E18" t="inlineStr">
      <is>
        <r>
          <rPr>
            <sz val="10"/>
            <rFont val="Arial CE"/>
            <family val="0"/>
            <charset val="238"/>
          </rPr>
          <t xml:space="preserve">Závaž.Poruba</t>
        </r>
      </is>
    </nc>
  </rcc>
  <rcc rId="1482" ua="false" sId="16">
    <nc r="B19" t="n">
      <v>83</v>
    </nc>
  </rcc>
  <rcc rId="1483" ua="false" sId="16">
    <nc r="C19" t="inlineStr">
      <is>
        <r>
          <rPr>
            <sz val="10"/>
            <rFont val="Arial CE"/>
            <family val="0"/>
            <charset val="238"/>
          </rPr>
          <t xml:space="preserve">Pavlíček Dominik</t>
        </r>
      </is>
    </nc>
  </rcc>
  <rcc rId="1484" ua="false" sId="16">
    <nc r="D19" t="n">
      <v>1995</v>
    </nc>
  </rcc>
  <rcc rId="1485" ua="false" sId="16">
    <nc r="E19" t="inlineStr">
      <is>
        <r>
          <rPr>
            <sz val="10"/>
            <rFont val="Arial CE"/>
            <family val="0"/>
            <charset val="238"/>
          </rPr>
          <t xml:space="preserve">Skialp Malinô</t>
        </r>
      </is>
    </nc>
  </rcc>
  <rcc rId="1486" ua="false" sId="16">
    <nc r="B20" t="n">
      <v>76</v>
    </nc>
  </rcc>
  <rcc rId="1487" ua="false" sId="16">
    <nc r="C20" t="inlineStr">
      <is>
        <r>
          <rPr>
            <sz val="10"/>
            <rFont val="Arial CE"/>
            <family val="0"/>
            <charset val="238"/>
          </rPr>
          <t xml:space="preserve">Marušiak Zdeno</t>
        </r>
      </is>
    </nc>
  </rcc>
  <rcc rId="1488" ua="false" sId="16">
    <nc r="D20" t="n">
      <v>1981</v>
    </nc>
  </rcc>
  <rcc rId="1489" ua="false" sId="16">
    <nc r="E20" t="inlineStr">
      <is>
        <r>
          <rPr>
            <sz val="10"/>
            <rFont val="Arial CE"/>
            <family val="0"/>
            <charset val="238"/>
          </rPr>
          <t xml:space="preserve">L.Ondrašová</t>
        </r>
      </is>
    </nc>
  </rcc>
  <rcc rId="1490" ua="false" sId="16">
    <nc r="B21" t="n">
      <v>75</v>
    </nc>
  </rcc>
  <rcc rId="1491" ua="false" sId="16">
    <nc r="C21" t="inlineStr">
      <is>
        <r>
          <rPr>
            <sz val="10"/>
            <rFont val="Arial CE"/>
            <family val="0"/>
            <charset val="238"/>
          </rPr>
          <t xml:space="preserve">Húska Michal</t>
        </r>
      </is>
    </nc>
  </rcc>
  <rcc rId="1492" ua="false" sId="16">
    <nc r="D21" t="n">
      <v>1980</v>
    </nc>
  </rcc>
  <rcc rId="1493" ua="false" sId="16">
    <nc r="E21" t="inlineStr">
      <is>
        <r>
          <rPr>
            <sz val="10"/>
            <rFont val="Arial CE"/>
            <family val="0"/>
            <charset val="238"/>
          </rPr>
          <t xml:space="preserve">L.Ondrašová</t>
        </r>
      </is>
    </nc>
  </rcc>
  <rcc rId="1494" ua="false" sId="16">
    <nc r="B22" t="n">
      <v>72</v>
    </nc>
  </rcc>
  <rcc rId="1495" ua="false" sId="16">
    <nc r="C22" t="inlineStr">
      <is>
        <r>
          <rPr>
            <sz val="10"/>
            <rFont val="Arial CE"/>
            <family val="0"/>
            <charset val="238"/>
          </rPr>
          <t xml:space="preserve">Pavlík Ivan</t>
        </r>
      </is>
    </nc>
  </rcc>
  <rcc rId="1496" ua="false" sId="16">
    <nc r="D22" t="n">
      <v>1978</v>
    </nc>
  </rcc>
  <rcc rId="1497" ua="false" sId="16">
    <nc r="E22" t="inlineStr">
      <is>
        <r>
          <rPr>
            <sz val="10"/>
            <rFont val="Arial CE"/>
            <family val="0"/>
            <charset val="238"/>
          </rPr>
          <t xml:space="preserve">KBBS Turč.Teplice</t>
        </r>
      </is>
    </nc>
  </rcc>
  <rcc rId="1498" ua="false" sId="16">
    <nc r="B23" t="n">
      <v>71</v>
    </nc>
  </rcc>
  <rcc rId="1499" ua="false" sId="16">
    <nc r="C23" t="inlineStr">
      <is>
        <r>
          <rPr>
            <sz val="10"/>
            <rFont val="Arial CE"/>
            <family val="0"/>
            <charset val="238"/>
          </rPr>
          <t xml:space="preserve">Tomanogh Ján</t>
        </r>
      </is>
    </nc>
  </rcc>
  <rcc rId="1500" ua="false" sId="16">
    <nc r="D23" t="n">
      <v>1978</v>
    </nc>
  </rcc>
  <rcc rId="1501" ua="false" sId="16">
    <nc r="E23" t="inlineStr">
      <is>
        <r>
          <rPr>
            <sz val="10"/>
            <rFont val="Arial CE"/>
            <family val="0"/>
            <charset val="238"/>
          </rPr>
          <t xml:space="preserve">KBBS Turč.Teplice</t>
        </r>
      </is>
    </nc>
  </rcc>
  <rcc rId="1502" ua="false" sId="16">
    <nc r="D25" t="n">
      <v>1990</v>
    </nc>
  </rcc>
  <rcc rId="1503" ua="false" sId="16">
    <nc r="E25" t="inlineStr">
      <is>
        <r>
          <rPr>
            <sz val="10"/>
            <rFont val="Arial CE"/>
            <family val="0"/>
            <charset val="238"/>
          </rPr>
          <t xml:space="preserve">SKINP Bobrovec</t>
        </r>
      </is>
    </nc>
  </rcc>
  <rcc rId="1504" ua="false" sId="16">
    <nc r="D26" t="n">
      <v>1984</v>
    </nc>
  </rcc>
  <rcc rId="1505" ua="false" sId="16">
    <nc r="E26" t="inlineStr">
      <is>
        <r>
          <rPr>
            <sz val="10"/>
            <rFont val="Arial CE"/>
            <family val="0"/>
            <charset val="238"/>
          </rPr>
          <t xml:space="preserve">Lipt.Teplá</t>
        </r>
      </is>
    </nc>
  </rcc>
  <rcc rId="1506" ua="false" sId="16">
    <nc r="D27" t="n">
      <v>1980</v>
    </nc>
  </rcc>
  <rcc rId="1507" ua="false" sId="16">
    <nc r="E27" t="inlineStr">
      <is>
        <r>
          <rPr>
            <sz val="10"/>
            <rFont val="Arial CE"/>
            <family val="0"/>
            <charset val="238"/>
          </rPr>
          <t xml:space="preserve">Bobrovec</t>
        </r>
      </is>
    </nc>
  </rcc>
  <rcc rId="1508" ua="false" sId="16">
    <nc r="D28" t="n">
      <v>1983</v>
    </nc>
  </rcc>
  <rcc rId="1509" ua="false" sId="16">
    <nc r="E28" t="inlineStr">
      <is>
        <r>
          <rPr>
            <sz val="10"/>
            <rFont val="Arial CE"/>
            <family val="0"/>
            <charset val="238"/>
          </rPr>
          <t xml:space="preserve">Copy sevis LM</t>
        </r>
      </is>
    </nc>
  </rcc>
  <rcc rId="1510" ua="false" sId="16">
    <nc r="D29" t="n">
      <v>1989</v>
    </nc>
  </rcc>
  <rcc rId="1511" ua="false" sId="16">
    <nc r="E29" t="inlineStr">
      <is>
        <r>
          <rPr>
            <sz val="10"/>
            <rFont val="Arial CE"/>
            <family val="0"/>
            <charset val="238"/>
          </rPr>
          <t xml:space="preserve">BK B.Potok</t>
        </r>
      </is>
    </nc>
  </rcc>
  <rcc rId="1512" ua="false" sId="16">
    <nc r="D30" t="n">
      <v>1979</v>
    </nc>
  </rcc>
  <rcc rId="1513" ua="false" sId="16">
    <nc r="E30" t="inlineStr">
      <is>
        <r>
          <rPr>
            <sz val="10"/>
            <rFont val="Arial CE"/>
            <family val="0"/>
            <charset val="238"/>
          </rPr>
          <t xml:space="preserve">L.Hrádok</t>
        </r>
      </is>
    </nc>
  </rcc>
  <rcc rId="1514" ua="false" sId="17">
    <nc r="B4" t="n">
      <v>86</v>
    </nc>
  </rcc>
  <rcc rId="1515" ua="false" sId="17">
    <nc r="C4" t="inlineStr">
      <is>
        <r>
          <rPr>
            <sz val="10"/>
            <rFont val="Arial CE"/>
            <family val="0"/>
            <charset val="238"/>
          </rPr>
          <t xml:space="preserve">Labaj Vladimír</t>
        </r>
      </is>
    </nc>
  </rcc>
  <rcc rId="1516" ua="false" sId="17">
    <nc r="D4" t="n">
      <v>1970</v>
    </nc>
  </rcc>
  <rcc rId="1517" ua="false" sId="17">
    <nc r="E4" t="inlineStr">
      <is>
        <r>
          <rPr>
            <sz val="10"/>
            <rFont val="Arial CE"/>
            <family val="0"/>
            <charset val="238"/>
          </rPr>
          <t xml:space="preserve">L.Mikuláš</t>
        </r>
      </is>
    </nc>
  </rcc>
  <rcc rId="1518" ua="false" sId="17">
    <nc r="B5" t="n">
      <v>1</v>
    </nc>
  </rcc>
  <rcc rId="1519" ua="false" sId="17">
    <nc r="C5" t="inlineStr">
      <is>
        <r>
          <rPr>
            <sz val="10"/>
            <rFont val="Arial CE"/>
            <family val="0"/>
            <charset val="238"/>
          </rPr>
          <t xml:space="preserve">Gomšenica Ľubo</t>
        </r>
      </is>
    </nc>
  </rcc>
  <rcc rId="1520" ua="false" sId="17">
    <nc r="D5" t="n">
      <v>1972</v>
    </nc>
  </rcc>
  <rcc rId="1521" ua="false" sId="17">
    <nc r="E5" t="inlineStr">
      <is>
        <r>
          <rPr>
            <sz val="10"/>
            <rFont val="Arial CE"/>
            <family val="0"/>
            <charset val="238"/>
          </rPr>
          <t xml:space="preserve">B.Bystrica</t>
        </r>
      </is>
    </nc>
  </rcc>
  <rcc rId="1522" ua="false" sId="17">
    <nc r="B6" t="n">
      <v>6</v>
    </nc>
  </rcc>
  <rcc rId="1523" ua="false" sId="17">
    <nc r="C6" t="inlineStr">
      <is>
        <r>
          <rPr>
            <sz val="10"/>
            <rFont val="Arial CE"/>
            <family val="0"/>
            <charset val="238"/>
          </rPr>
          <t xml:space="preserve">Cepček Stanislav</t>
        </r>
      </is>
    </nc>
  </rcc>
  <rcc rId="1524" ua="false" sId="17">
    <nc r="D6" t="n">
      <v>1972</v>
    </nc>
  </rcc>
  <rcc rId="1525" ua="false" sId="17">
    <nc r="E6" t="inlineStr">
      <is>
        <r>
          <rPr>
            <sz val="10"/>
            <rFont val="Arial CE"/>
            <family val="0"/>
            <charset val="238"/>
          </rPr>
          <t xml:space="preserve">ŠK Kriváň L.Ondrašová</t>
        </r>
      </is>
    </nc>
  </rcc>
  <rcc rId="1526" ua="false" sId="17">
    <nc r="B7" t="n">
      <v>15</v>
    </nc>
  </rcc>
  <rcc rId="1527" ua="false" sId="17">
    <nc r="C7" t="inlineStr">
      <is>
        <r>
          <rPr>
            <sz val="10"/>
            <rFont val="Arial CE"/>
            <family val="0"/>
            <charset val="238"/>
          </rPr>
          <t xml:space="preserve">Hatala Martin</t>
        </r>
      </is>
    </nc>
  </rcc>
  <rcc rId="1528" ua="false" sId="17">
    <nc r="D7" t="n">
      <v>1974</v>
    </nc>
  </rcc>
  <rcc rId="1529" ua="false" sId="17">
    <nc r="E7" t="inlineStr">
      <is>
        <r>
          <rPr>
            <sz val="10"/>
            <rFont val="Arial CE"/>
            <family val="0"/>
            <charset val="238"/>
          </rPr>
          <t xml:space="preserve">Moji ľudia</t>
        </r>
      </is>
    </nc>
  </rcc>
  <rcc rId="1530" ua="false" sId="17">
    <nc r="B8" t="n">
      <v>17</v>
    </nc>
  </rcc>
  <rcc rId="1531" ua="false" sId="17">
    <nc r="C8" t="inlineStr">
      <is>
        <r>
          <rPr>
            <sz val="10"/>
            <rFont val="Arial CE"/>
            <family val="0"/>
            <charset val="238"/>
          </rPr>
          <t xml:space="preserve">Rusina Ivan</t>
        </r>
      </is>
    </nc>
  </rcc>
  <rcc rId="1532" ua="false" sId="17">
    <nc r="D8" t="n">
      <v>1967</v>
    </nc>
  </rcc>
  <rcc rId="1533" ua="false" sId="17">
    <nc r="E8" t="inlineStr">
      <is>
        <r>
          <rPr>
            <sz val="10"/>
            <rFont val="Arial CE"/>
            <family val="0"/>
            <charset val="238"/>
          </rPr>
          <t xml:space="preserve">Osamelí bežci</t>
        </r>
      </is>
    </nc>
  </rcc>
  <rcc rId="1534" ua="false" sId="17">
    <nc r="B9" t="n">
      <v>65</v>
    </nc>
  </rcc>
  <rcc rId="1535" ua="false" sId="17">
    <nc r="C9" t="inlineStr">
      <is>
        <r>
          <rPr>
            <sz val="10"/>
            <rFont val="Arial CE"/>
            <family val="0"/>
            <charset val="238"/>
          </rPr>
          <t xml:space="preserve">Hanula Pavol</t>
        </r>
      </is>
    </nc>
  </rcc>
  <rcc rId="1536" ua="false" sId="17">
    <nc r="D9" t="n">
      <v>1969</v>
    </nc>
  </rcc>
  <rcc rId="1537" ua="false" sId="17">
    <nc r="E9" t="inlineStr">
      <is>
        <r>
          <rPr>
            <sz val="10"/>
            <rFont val="Arial CE"/>
            <family val="0"/>
            <charset val="238"/>
          </rPr>
          <t xml:space="preserve">Lipt.Sliače</t>
        </r>
      </is>
    </nc>
  </rcc>
  <rcc rId="1538" ua="false" sId="17">
    <nc r="B10" t="n">
      <v>54</v>
    </nc>
  </rcc>
  <rcc rId="1539" ua="false" sId="17">
    <nc r="C10" t="inlineStr">
      <is>
        <r>
          <rPr>
            <sz val="10"/>
            <rFont val="Arial CE"/>
            <family val="0"/>
            <charset val="238"/>
          </rPr>
          <t xml:space="preserve">Dvorštiak Dalibor</t>
        </r>
      </is>
    </nc>
  </rcc>
  <rcc rId="1540" ua="false" sId="17">
    <nc r="D10" t="n">
      <v>1970</v>
    </nc>
  </rcc>
  <rcc rId="1541" ua="false" sId="17">
    <nc r="E10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542" ua="false" sId="17">
    <nc r="B11" t="n">
      <v>118</v>
    </nc>
  </rcc>
  <rcc rId="1543" ua="false" sId="17">
    <nc r="C11" t="inlineStr">
      <is>
        <r>
          <rPr>
            <sz val="10"/>
            <rFont val="Arial CE"/>
            <family val="0"/>
            <charset val="238"/>
          </rPr>
          <t xml:space="preserve">Ďaďo Ľubomír</t>
        </r>
      </is>
    </nc>
  </rcc>
  <rcc rId="1544" ua="false" sId="17">
    <nc r="D11" t="n">
      <v>1974</v>
    </nc>
  </rcc>
  <rcc rId="1545" ua="false" sId="17">
    <nc r="E11" t="inlineStr">
      <is>
        <r>
          <rPr>
            <sz val="10"/>
            <rFont val="Arial CE"/>
            <family val="0"/>
            <charset val="238"/>
          </rPr>
          <t xml:space="preserve">EASY GYM</t>
        </r>
      </is>
    </nc>
  </rcc>
  <rcc rId="1546" ua="false" sId="17">
    <nc r="B12" t="n">
      <v>114</v>
    </nc>
  </rcc>
  <rcc rId="1547" ua="false" sId="17">
    <nc r="C12" t="inlineStr">
      <is>
        <r>
          <rPr>
            <sz val="10"/>
            <rFont val="Arial CE"/>
            <family val="0"/>
            <charset val="238"/>
          </rPr>
          <t xml:space="preserve">Dobák Slavomír</t>
        </r>
      </is>
    </nc>
  </rcc>
  <rcc rId="1548" ua="false" sId="17">
    <nc r="D12" t="n">
      <v>1973</v>
    </nc>
  </rcc>
  <rcc rId="1549" ua="false" sId="17">
    <nc r="E12" t="inlineStr">
      <is>
        <r>
          <rPr>
            <sz val="10"/>
            <rFont val="Arial CE"/>
            <family val="0"/>
            <charset val="238"/>
          </rPr>
          <t xml:space="preserve">ŠK Copy sevis LM</t>
        </r>
      </is>
    </nc>
  </rcc>
  <rcc rId="1550" ua="false" sId="17">
    <nc r="B13" t="n">
      <v>113</v>
    </nc>
  </rcc>
  <rcc rId="1551" ua="false" sId="17">
    <nc r="C13" t="inlineStr">
      <is>
        <r>
          <rPr>
            <sz val="10"/>
            <rFont val="Arial CE"/>
            <family val="0"/>
            <charset val="238"/>
          </rPr>
          <t xml:space="preserve">Bíreš Róbert</t>
        </r>
      </is>
    </nc>
  </rcc>
  <rcc rId="1552" ua="false" sId="17">
    <nc r="D13" t="n">
      <v>1970</v>
    </nc>
  </rcc>
  <rcc rId="1553" ua="false" sId="17">
    <nc r="E13" t="inlineStr">
      <is>
        <r>
          <rPr>
            <sz val="10"/>
            <rFont val="Arial CE"/>
            <family val="0"/>
            <charset val="238"/>
          </rPr>
          <t xml:space="preserve">ŠK Copy sevis LM</t>
        </r>
      </is>
    </nc>
  </rcc>
  <rcc rId="1554" ua="false" sId="17">
    <nc r="B14" t="n">
      <v>112</v>
    </nc>
  </rcc>
  <rcc rId="1555" ua="false" sId="17">
    <nc r="C14" t="inlineStr">
      <is>
        <r>
          <rPr>
            <sz val="10"/>
            <rFont val="Arial CE"/>
            <family val="0"/>
            <charset val="238"/>
          </rPr>
          <t xml:space="preserve">Vereb Miroslav</t>
        </r>
      </is>
    </nc>
  </rcc>
  <rcc rId="1556" ua="false" sId="17">
    <nc r="D14" t="n">
      <v>1967</v>
    </nc>
  </rcc>
  <rcc rId="1557" ua="false" sId="17">
    <nc r="E14" t="inlineStr">
      <is>
        <r>
          <rPr>
            <sz val="10"/>
            <rFont val="Arial CE"/>
            <family val="0"/>
            <charset val="238"/>
          </rPr>
          <t xml:space="preserve">Wittoria LM</t>
        </r>
      </is>
    </nc>
  </rcc>
  <rcc rId="1558" ua="false" sId="17">
    <oc r="C23" t="inlineStr">
      <is>
        <r>
          <rPr>
            <sz val="10"/>
            <rFont val="Arial CE"/>
            <family val="0"/>
            <charset val="238"/>
          </rPr>
          <t xml:space="preserve">Róbert Bíreš</t>
        </r>
      </is>
    </oc>
    <nc r="C23"/>
  </rcc>
  <rcc rId="1559" ua="false" sId="17">
    <oc r="D23" t="n">
      <v>1970</v>
    </oc>
    <nc r="D23"/>
  </rcc>
  <rcc rId="1560" ua="false" sId="17">
    <oc r="E23" t="inlineStr">
      <is>
        <r>
          <rPr>
            <sz val="10"/>
            <rFont val="Arial CE"/>
            <family val="0"/>
            <charset val="238"/>
          </rPr>
          <t xml:space="preserve">Copy Servis LM</t>
        </r>
      </is>
    </oc>
    <nc r="E23"/>
  </rcc>
  <rcc rId="1561" ua="false" sId="17">
    <oc r="C24" t="inlineStr">
      <is>
        <r>
          <rPr>
            <sz val="10"/>
            <rFont val="Arial CE"/>
            <family val="0"/>
            <charset val="238"/>
          </rPr>
          <t xml:space="preserve">Martin Mikuštiak</t>
        </r>
      </is>
    </oc>
    <nc r="C24"/>
  </rcc>
  <rcc rId="1562" ua="false" sId="17">
    <oc r="D24" t="n">
      <v>1973</v>
    </oc>
    <nc r="D24"/>
  </rcc>
  <rcc rId="1563" ua="false" sId="17">
    <oc r="E24" t="inlineStr">
      <is>
        <r>
          <rPr>
            <sz val="10"/>
            <rFont val="Arial CE"/>
            <family val="0"/>
            <charset val="238"/>
          </rPr>
          <t xml:space="preserve">Likavka</t>
        </r>
      </is>
    </oc>
    <nc r="E24"/>
  </rcc>
  <rcc rId="1564" ua="false" sId="17">
    <oc r="C25" t="inlineStr">
      <is>
        <r>
          <rPr>
            <sz val="10"/>
            <rFont val="Arial CE"/>
            <family val="0"/>
            <charset val="238"/>
          </rPr>
          <t xml:space="preserve">Slavomír Dobák</t>
        </r>
      </is>
    </oc>
    <nc r="C25"/>
  </rcc>
  <rcc rId="1565" ua="false" sId="17">
    <oc r="D25" t="n">
      <v>1973</v>
    </oc>
    <nc r="D25"/>
  </rcc>
  <rcc rId="1566" ua="false" sId="17">
    <oc r="E25" t="inlineStr">
      <is>
        <r>
          <rPr>
            <sz val="10"/>
            <rFont val="Arial CE"/>
            <family val="0"/>
            <charset val="238"/>
          </rPr>
          <t xml:space="preserve">Copy Servis LM</t>
        </r>
      </is>
    </oc>
    <nc r="E25"/>
  </rcc>
  <rcc rId="1567" ua="false" sId="17">
    <oc r="C26" t="inlineStr">
      <is>
        <r>
          <rPr>
            <sz val="10"/>
            <rFont val="Arial CE"/>
            <family val="0"/>
            <charset val="238"/>
          </rPr>
          <t xml:space="preserve">Marian Jelenák</t>
        </r>
      </is>
    </oc>
    <nc r="C26"/>
  </rcc>
  <rcc rId="1568" ua="false" sId="17">
    <oc r="D26" t="n">
      <v>1969</v>
    </oc>
    <nc r="D26"/>
  </rcc>
  <rcc rId="1569" ua="false" sId="17">
    <oc r="E26" t="inlineStr">
      <is>
        <r>
          <rPr>
            <sz val="10"/>
            <rFont val="Arial CE"/>
            <family val="0"/>
            <charset val="238"/>
          </rPr>
          <t xml:space="preserve">Trenč.Teplá</t>
        </r>
      </is>
    </oc>
    <nc r="E26"/>
  </rcc>
  <rcc rId="1570" ua="false" sId="17">
    <oc r="C27" t="inlineStr">
      <is>
        <r>
          <rPr>
            <sz val="10"/>
            <rFont val="Arial CE"/>
            <family val="0"/>
            <charset val="238"/>
          </rPr>
          <t xml:space="preserve">Vladimír Lištiak</t>
        </r>
      </is>
    </oc>
    <nc r="C27"/>
  </rcc>
  <rcc rId="1571" ua="false" sId="17">
    <oc r="D27" t="n">
      <v>1972</v>
    </oc>
    <nc r="D27"/>
  </rcc>
  <rcc rId="1572" ua="false" sId="17">
    <oc r="E27" t="inlineStr">
      <is>
        <r>
          <rPr>
            <sz val="10"/>
            <rFont val="Arial CE"/>
            <family val="0"/>
            <charset val="238"/>
          </rPr>
          <t xml:space="preserve">ŠK Kriváň Važec</t>
        </r>
      </is>
    </oc>
    <nc r="E27"/>
  </rcc>
  <rcc rId="1573" ua="false" sId="17">
    <oc r="C28" t="inlineStr">
      <is>
        <r>
          <rPr>
            <sz val="10"/>
            <rFont val="Arial CE"/>
            <family val="0"/>
            <charset val="238"/>
          </rPr>
          <t xml:space="preserve">Martin Hattala</t>
        </r>
      </is>
    </oc>
    <nc r="C28"/>
  </rcc>
  <rcc rId="1574" ua="false" sId="17">
    <oc r="D28" t="n">
      <v>1974</v>
    </oc>
    <nc r="D28"/>
  </rcc>
  <rcc rId="1575" ua="false" sId="17">
    <oc r="E28" t="inlineStr">
      <is>
        <r>
          <rPr>
            <sz val="10"/>
            <rFont val="Arial CE"/>
            <family val="0"/>
            <charset val="238"/>
          </rPr>
          <t xml:space="preserve">IBOS</t>
        </r>
      </is>
    </oc>
    <nc r="E28"/>
  </rcc>
  <rcc rId="1576" ua="false" sId="17">
    <oc r="C29" t="inlineStr">
      <is>
        <r>
          <rPr>
            <sz val="10"/>
            <rFont val="Arial CE"/>
            <family val="0"/>
            <charset val="238"/>
          </rPr>
          <t xml:space="preserve">Ján Kamenský</t>
        </r>
      </is>
    </oc>
    <nc r="C29"/>
  </rcc>
  <rcc rId="1577" ua="false" sId="17">
    <oc r="D29" t="n">
      <v>1965</v>
    </oc>
    <nc r="D29"/>
  </rcc>
  <rcc rId="1578" ua="false" sId="17">
    <oc r="E29" t="inlineStr">
      <is>
        <r>
          <rPr>
            <sz val="10"/>
            <rFont val="Arial CE"/>
            <family val="0"/>
            <charset val="238"/>
          </rPr>
          <t xml:space="preserve">Lipt.Peter</t>
        </r>
      </is>
    </oc>
    <nc r="E29"/>
  </rcc>
  <rcc rId="1579" ua="false" sId="17">
    <oc r="C30" t="inlineStr">
      <is>
        <r>
          <rPr>
            <sz val="10"/>
            <rFont val="Arial CE"/>
            <family val="0"/>
            <charset val="238"/>
          </rPr>
          <t xml:space="preserve">František Smriga</t>
        </r>
      </is>
    </oc>
    <nc r="C30"/>
  </rcc>
  <rcc rId="1580" ua="false" sId="17">
    <oc r="D30" t="n">
      <v>1965</v>
    </oc>
    <nc r="D30"/>
  </rcc>
  <rcc rId="1581" ua="false" sId="17">
    <oc r="E30" t="inlineStr">
      <is>
        <r>
          <rPr>
            <sz val="10"/>
            <rFont val="Arial CE"/>
            <family val="0"/>
            <charset val="238"/>
          </rPr>
          <t xml:space="preserve">BK Steel Košice</t>
        </r>
      </is>
    </oc>
    <nc r="E30"/>
  </rcc>
  <rcc rId="1582" ua="false" sId="17">
    <oc r="C31" t="inlineStr">
      <is>
        <r>
          <rPr>
            <sz val="10"/>
            <rFont val="Arial CE"/>
            <family val="0"/>
            <charset val="238"/>
          </rPr>
          <t xml:space="preserve">Pavol Hanava</t>
        </r>
      </is>
    </oc>
    <nc r="C31"/>
  </rcc>
  <rcc rId="1583" ua="false" sId="17">
    <oc r="D31" t="n">
      <v>1969</v>
    </oc>
    <nc r="D31"/>
  </rcc>
  <rcc rId="1584" ua="false" sId="17">
    <oc r="E31" t="inlineStr">
      <is>
        <r>
          <rPr>
            <sz val="10"/>
            <rFont val="Arial CE"/>
            <family val="0"/>
            <charset val="238"/>
          </rPr>
          <t xml:space="preserve">Lipt.Sliače</t>
        </r>
      </is>
    </oc>
    <nc r="E31"/>
  </rcc>
  <rcc rId="1585" ua="false" sId="17">
    <oc r="C32" t="inlineStr">
      <is>
        <r>
          <rPr>
            <sz val="10"/>
            <rFont val="Arial CE"/>
            <family val="0"/>
            <charset val="238"/>
          </rPr>
          <t xml:space="preserve">Vladimír Bruňo</t>
        </r>
      </is>
    </oc>
    <nc r="C32"/>
  </rcc>
  <rcc rId="1586" ua="false" sId="17">
    <oc r="D32" t="n">
      <v>1974</v>
    </oc>
    <nc r="D32"/>
  </rcc>
  <rcc rId="1587" ua="false" sId="17">
    <oc r="E32" t="inlineStr">
      <is>
        <r>
          <rPr>
            <sz val="10"/>
            <rFont val="Arial CE"/>
            <family val="0"/>
            <charset val="238"/>
          </rPr>
          <t xml:space="preserve">L.Mikuláš</t>
        </r>
      </is>
    </oc>
    <nc r="E32"/>
  </rcc>
  <rcc rId="1588" ua="false" sId="17">
    <oc r="C33" t="inlineStr">
      <is>
        <r>
          <rPr>
            <sz val="10"/>
            <rFont val="Arial CE"/>
            <family val="0"/>
            <charset val="238"/>
          </rPr>
          <t xml:space="preserve">Ľubomír Gonšenica</t>
        </r>
      </is>
    </oc>
    <nc r="C33"/>
  </rcc>
  <rcc rId="1589" ua="false" sId="17">
    <oc r="D33" t="n">
      <v>1972</v>
    </oc>
    <nc r="D33"/>
  </rcc>
  <rcc rId="1590" ua="false" sId="17">
    <oc r="E3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3"/>
  </rcc>
  <rcc rId="1591" ua="false" sId="17">
    <oc r="C34" t="inlineStr">
      <is>
        <r>
          <rPr>
            <sz val="10"/>
            <rFont val="Arial CE"/>
            <family val="0"/>
            <charset val="238"/>
          </rPr>
          <t xml:space="preserve">Ľubomír Kelčík</t>
        </r>
      </is>
    </oc>
    <nc r="C34"/>
  </rcc>
  <rcc rId="1592" ua="false" sId="17">
    <oc r="D34" t="n">
      <v>1965</v>
    </oc>
    <nc r="D34"/>
  </rcc>
  <rcc rId="1593" ua="false" sId="17">
    <oc r="E34" t="inlineStr">
      <is>
        <r>
          <rPr>
            <sz val="10"/>
            <rFont val="Arial CE"/>
            <family val="0"/>
            <charset val="238"/>
          </rPr>
          <t xml:space="preserve">TK L.Sliače</t>
        </r>
      </is>
    </oc>
    <nc r="E34"/>
  </rcc>
  <rcc rId="1594" ua="false" sId="17">
    <oc r="C35" t="inlineStr">
      <is>
        <r>
          <rPr>
            <sz val="10"/>
            <rFont val="Arial CE"/>
            <family val="0"/>
            <charset val="238"/>
          </rPr>
          <t xml:space="preserve">Stanislav Repček</t>
        </r>
      </is>
    </oc>
    <nc r="C35"/>
  </rcc>
  <rcc rId="1595" ua="false" sId="17">
    <oc r="D35" t="n">
      <v>1972</v>
    </oc>
    <nc r="D35"/>
  </rcc>
  <rcc rId="1596" ua="false" sId="17">
    <oc r="E35" t="inlineStr">
      <is>
        <r>
          <rPr>
            <sz val="10"/>
            <rFont val="Arial CE"/>
            <family val="0"/>
            <charset val="238"/>
          </rPr>
          <t xml:space="preserve">ŠK Kriváň Ondrašová</t>
        </r>
      </is>
    </oc>
    <nc r="E35"/>
  </rcc>
  <rcc rId="1597" ua="false" sId="18">
    <nc r="B4" t="n">
      <v>92</v>
    </nc>
  </rcc>
  <rcc rId="1598" ua="false" sId="18">
    <nc r="C4" t="inlineStr">
      <is>
        <r>
          <rPr>
            <sz val="10"/>
            <rFont val="Arial CE"/>
            <family val="0"/>
            <charset val="238"/>
          </rPr>
          <t xml:space="preserve">Jakubčiak Ján</t>
        </r>
      </is>
    </nc>
  </rcc>
  <rcc rId="1599" ua="false" sId="18">
    <nc r="D4" t="n">
      <v>1965</v>
    </nc>
  </rcc>
  <rcc rId="1600" ua="false" sId="18">
    <nc r="E4" t="inlineStr">
      <is>
        <r>
          <rPr>
            <sz val="10"/>
            <rFont val="Arial CE"/>
            <family val="0"/>
            <charset val="238"/>
          </rPr>
          <t xml:space="preserve">SUNS</t>
        </r>
      </is>
    </nc>
  </rcc>
  <rcc rId="1601" ua="false" sId="18">
    <nc r="B5" t="n">
      <v>93</v>
    </nc>
  </rcc>
  <rcc rId="1602" ua="false" sId="18">
    <nc r="C5" t="inlineStr">
      <is>
        <r>
          <rPr>
            <sz val="10"/>
            <rFont val="Arial CE"/>
            <family val="0"/>
            <charset val="238"/>
          </rPr>
          <t xml:space="preserve">Mrva Miro</t>
        </r>
      </is>
    </nc>
  </rcc>
  <rcc rId="1603" ua="false" sId="18">
    <nc r="D5" t="n">
      <v>1963</v>
    </nc>
  </rcc>
  <rcc rId="1604" ua="false" sId="18">
    <nc r="E5" t="inlineStr">
      <is>
        <r>
          <rPr>
            <sz val="10"/>
            <rFont val="Arial CE"/>
            <family val="0"/>
            <charset val="238"/>
          </rPr>
          <t xml:space="preserve">Kalameny</t>
        </r>
      </is>
    </nc>
  </rcc>
  <rcc rId="1605" ua="false" sId="18">
    <nc r="B6" t="n">
      <v>96</v>
    </nc>
  </rcc>
  <rcc rId="1606" ua="false" sId="18">
    <nc r="C6" t="inlineStr">
      <is>
        <r>
          <rPr>
            <sz val="10"/>
            <rFont val="Arial CE"/>
            <family val="0"/>
            <charset val="238"/>
          </rPr>
          <t xml:space="preserve">Kelčík Ľubomír</t>
        </r>
      </is>
    </nc>
  </rcc>
  <rcc rId="1607" ua="false" sId="18">
    <nc r="D6" t="n">
      <v>1965</v>
    </nc>
  </rcc>
  <rcc rId="1608" ua="false" sId="18">
    <nc r="E6" t="inlineStr">
      <is>
        <r>
          <rPr>
            <sz val="10"/>
            <rFont val="Arial CE"/>
            <family val="0"/>
            <charset val="238"/>
          </rPr>
          <t xml:space="preserve">L.Sliače</t>
        </r>
      </is>
    </nc>
  </rcc>
  <rcc rId="1609" ua="false" sId="18">
    <nc r="B7" t="n">
      <v>97</v>
    </nc>
  </rcc>
  <rcc rId="1610" ua="false" sId="18">
    <nc r="C7" t="inlineStr">
      <is>
        <r>
          <rPr>
            <sz val="10"/>
            <rFont val="Arial CE"/>
            <family val="0"/>
            <charset val="238"/>
          </rPr>
          <t xml:space="preserve">Lobík Samuel</t>
        </r>
      </is>
    </nc>
  </rcc>
  <rcc rId="1611" ua="false" sId="18">
    <nc r="D7" t="n">
      <v>1957</v>
    </nc>
  </rcc>
  <rcc rId="1612" ua="false" sId="18">
    <nc r="E7" t="inlineStr">
      <is>
        <r>
          <rPr>
            <sz val="10"/>
            <rFont val="Arial CE"/>
            <family val="0"/>
            <charset val="238"/>
          </rPr>
          <t xml:space="preserve">L.Teplá</t>
        </r>
      </is>
    </nc>
  </rcc>
  <rcc rId="1613" ua="false" sId="18">
    <nc r="B8" t="n">
      <v>50</v>
    </nc>
  </rcc>
  <rcc rId="1614" ua="false" sId="18">
    <nc r="C8" t="inlineStr">
      <is>
        <r>
          <rPr>
            <sz val="10"/>
            <rFont val="Arial CE"/>
            <family val="0"/>
            <charset val="238"/>
          </rPr>
          <t xml:space="preserve">Porubjak Vladimír</t>
        </r>
      </is>
    </nc>
  </rcc>
  <rcc rId="1615" ua="false" sId="18">
    <nc r="D8" t="n">
      <v>1964</v>
    </nc>
  </rcc>
  <rcc rId="1616" ua="false" sId="18">
    <nc r="E8" t="inlineStr">
      <is>
        <r>
          <rPr>
            <sz val="10"/>
            <rFont val="Arial CE"/>
            <family val="0"/>
            <charset val="238"/>
          </rPr>
          <t xml:space="preserve">ŠK Gorp.</t>
        </r>
      </is>
    </nc>
  </rcc>
  <rcc rId="1617" ua="false" sId="18">
    <oc r="C15" t="inlineStr">
      <is>
        <r>
          <rPr>
            <sz val="10"/>
            <rFont val="Arial CE"/>
            <family val="0"/>
            <charset val="238"/>
          </rPr>
          <t xml:space="preserve">Vlado Porubjak</t>
        </r>
      </is>
    </oc>
    <nc r="C15"/>
  </rcc>
  <rcc rId="1618" ua="false" sId="18">
    <oc r="D15" t="n">
      <v>1964</v>
    </oc>
    <nc r="D15"/>
  </rcc>
  <rcc rId="1619" ua="false" sId="18">
    <oc r="E15" t="inlineStr">
      <is>
        <r>
          <rPr>
            <sz val="10"/>
            <rFont val="Arial CE"/>
            <family val="0"/>
            <charset val="238"/>
          </rPr>
          <t xml:space="preserve">ŠK COPY SERVIS LM</t>
        </r>
      </is>
    </oc>
    <nc r="E15"/>
  </rcc>
  <rcc rId="1620" ua="false" sId="18">
    <oc r="C16" t="inlineStr">
      <is>
        <r>
          <rPr>
            <sz val="10"/>
            <rFont val="Arial CE"/>
            <family val="0"/>
            <charset val="238"/>
          </rPr>
          <t xml:space="preserve">Pavol Faško</t>
        </r>
      </is>
    </oc>
    <nc r="C16"/>
  </rcc>
  <rcc rId="1621" ua="false" sId="18">
    <oc r="D16" t="n">
      <v>1963</v>
    </oc>
    <nc r="D16"/>
  </rcc>
  <rcc rId="1622" ua="false" sId="18">
    <oc r="E16" t="inlineStr">
      <is>
        <r>
          <rPr>
            <sz val="10"/>
            <rFont val="Arial CE"/>
            <family val="0"/>
            <charset val="238"/>
          </rPr>
          <t xml:space="preserve">Horná Lehota</t>
        </r>
      </is>
    </oc>
    <nc r="E16"/>
  </rcc>
  <rcc rId="1623" ua="false" sId="18">
    <oc r="C17" t="inlineStr">
      <is>
        <r>
          <rPr>
            <sz val="10"/>
            <rFont val="Arial CE"/>
            <family val="0"/>
            <charset val="238"/>
          </rPr>
          <t xml:space="preserve">Vlado Vician</t>
        </r>
      </is>
    </oc>
    <nc r="C17"/>
  </rcc>
  <rcc rId="1624" ua="false" sId="18">
    <oc r="D17" t="n">
      <v>1961</v>
    </oc>
    <nc r="D17"/>
  </rcc>
  <rcc rId="1625" ua="false" sId="18">
    <oc r="E17" t="inlineStr">
      <is>
        <r>
          <rPr>
            <sz val="10"/>
            <rFont val="Arial CE"/>
            <family val="0"/>
            <charset val="238"/>
          </rPr>
          <t xml:space="preserve">L.Sliače</t>
        </r>
      </is>
    </oc>
    <nc r="E17"/>
  </rcc>
  <rcc rId="1626" ua="false" sId="18">
    <oc r="C18" t="inlineStr">
      <is>
        <r>
          <rPr>
            <sz val="10"/>
            <rFont val="Arial CE"/>
            <family val="0"/>
            <charset val="238"/>
          </rPr>
          <t xml:space="preserve">Ľubko Gad</t>
        </r>
      </is>
    </oc>
    <nc r="C18"/>
  </rcc>
  <rcc rId="1627" ua="false" sId="18">
    <oc r="D18" t="n">
      <v>1956</v>
    </oc>
    <nc r="D18"/>
  </rcc>
  <rcc rId="1628" ua="false" sId="18">
    <oc r="E18" t="inlineStr">
      <is>
        <r>
          <rPr>
            <sz val="10"/>
            <rFont val="Arial CE"/>
            <family val="0"/>
            <charset val="238"/>
          </rPr>
          <t xml:space="preserve">ŠK COPY SERVIS LM</t>
        </r>
      </is>
    </oc>
    <nc r="E18"/>
  </rcc>
  <rcc rId="1629" ua="false" sId="18">
    <oc r="C19" t="inlineStr">
      <is>
        <r>
          <rPr>
            <sz val="10"/>
            <rFont val="Arial CE"/>
            <family val="0"/>
            <charset val="238"/>
          </rPr>
          <t xml:space="preserve">Pavol Ďurdík</t>
        </r>
      </is>
    </oc>
    <nc r="C19"/>
  </rcc>
  <rcc rId="1630" ua="false" sId="18">
    <oc r="D19" t="n">
      <v>1955</v>
    </oc>
    <nc r="D19"/>
  </rcc>
  <rcc rId="1631" ua="false" sId="18">
    <oc r="E19" t="inlineStr">
      <is>
        <r>
          <rPr>
            <sz val="10"/>
            <rFont val="Arial CE"/>
            <family val="0"/>
            <charset val="238"/>
          </rPr>
          <t xml:space="preserve">Tatran Turany</t>
        </r>
      </is>
    </oc>
    <nc r="E19"/>
  </rcc>
  <rcc rId="1632" ua="false" sId="17">
    <nc r="F4" t="n">
      <v>0.0325810185185185</v>
    </nc>
  </rcc>
  <rcc rId="1633" ua="false" sId="17">
    <nc r="F5" t="n">
      <v>0.0325115740740741</v>
    </nc>
  </rcc>
  <rcc rId="1634" ua="false" sId="17">
    <nc r="F6" t="n">
      <v>0.0388310185185185</v>
    </nc>
  </rcc>
  <rcc rId="1635" ua="false" sId="17">
    <nc r="F7" t="n">
      <v>0.0295023148148148</v>
    </nc>
  </rcc>
  <rcc rId="1636" ua="false" sId="17">
    <nc r="F8" t="n">
      <v>0.0348611111111111</v>
    </nc>
  </rcc>
  <rcc rId="1637" ua="false" sId="17">
    <nc r="F9" t="n">
      <v>0.0320486111111111</v>
    </nc>
  </rcc>
  <rcc rId="1638" ua="false" sId="17">
    <nc r="F10" t="n">
      <v>0.0304398148148148</v>
    </nc>
  </rcc>
  <rcc rId="1639" ua="false" sId="17">
    <nc r="F11" t="n">
      <v>0.0362268518518519</v>
    </nc>
  </rcc>
  <rcc rId="1640" ua="false" sId="17">
    <nc r="F13" t="n">
      <v>0.0274421296296296</v>
    </nc>
  </rcc>
  <rcc rId="1641" ua="false" sId="17">
    <nc r="F13" t="n">
      <v>0.0376273148148148</v>
    </nc>
  </rcc>
  <rcc rId="1642" ua="false" sId="17">
    <nc r="F14" t="n">
      <v>0</v>
    </nc>
  </rcc>
  <rm rId="1643" ua="false" sheetId="17" source="F12:F13" destination="F13:F14" sourceSheetId="17">
    <rcc rId="0" ua="false" sId="17">
      <nc r="F13" t="n">
        <v>0.0376273148148148</v>
      </nc>
    </rcc>
    <rcc rId="0" ua="false" sId="17">
      <nc r="F14" t="n">
        <v>0</v>
      </nc>
    </rcc>
    <rcc rId="0" ua="false" sId="17">
      <nc r="F12" t="n">
        <v>0.0276157407407407</v>
      </nc>
    </rcc>
  </rm>
  <rcc rId="1644" ua="false" sId="17">
    <nc r="F12" t="n">
      <v>0.0276157407407407</v>
    </nc>
  </rcc>
  <rcc rId="1645" ua="false" sId="17">
    <nc r="A4" t="n">
      <v>7</v>
    </nc>
  </rcc>
  <rcc rId="1646" ua="false" sId="17">
    <nc r="A5" t="n">
      <v>6</v>
    </nc>
  </rcc>
  <rcc rId="1647" ua="false" sId="17">
    <nc r="A6" t="n">
      <v>11</v>
    </nc>
  </rcc>
  <rcc rId="1648" ua="false" sId="17">
    <nc r="A7" t="n">
      <v>3</v>
    </nc>
  </rcc>
  <rcc rId="1649" ua="false" sId="17">
    <nc r="A8" t="n">
      <v>8</v>
    </nc>
  </rcc>
  <rcc rId="1650" ua="false" sId="17">
    <nc r="A9" t="n">
      <v>5</v>
    </nc>
  </rcc>
  <rcc rId="1651" ua="false" sId="17">
    <nc r="A10" t="n">
      <v>4</v>
    </nc>
  </rcc>
  <rcc rId="1652" ua="false" sId="17">
    <nc r="A11" t="n">
      <v>9</v>
    </nc>
  </rcc>
  <rcc rId="1653" ua="false" sId="17">
    <nc r="A12" t="n">
      <v>2</v>
    </nc>
  </rcc>
  <rcc rId="1654" ua="false" sId="17">
    <nc r="A13" t="n">
      <v>1</v>
    </nc>
  </rcc>
  <rcc rId="1655" ua="false" sId="17">
    <nc r="A14" t="n">
      <v>1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1656" ua="false" sId="16" eol="0" ref="4:4" action="insertRow"/>
  <rm rId="1657" ua="false" sheetId="16" source="A4:A16" destination="A5:A17" sourceSheetId="16">
    <rcc rId="0" ua="false" sId="16">
      <oc r="A7" t="n">
        <v>4</v>
      </oc>
      <nc r="A7" t="n">
        <f>A6+1</f>
      </nc>
    </rcc>
    <rcc rId="0" ua="false" sId="16">
      <oc r="A9" t="n">
        <v>6</v>
      </oc>
      <nc r="A9" t="n">
        <v>3</v>
      </nc>
    </rcc>
    <rcc rId="0" ua="false" sId="16">
      <oc r="A8" t="n">
        <v>5</v>
      </oc>
      <nc r="A8" t="n">
        <v>6</v>
      </nc>
    </rcc>
    <rcc rId="0" ua="false" sId="16">
      <oc r="A14" t="n">
        <v>11</v>
      </oc>
      <nc r="A14" t="n">
        <v>7</v>
      </nc>
    </rcc>
    <rcc rId="0" ua="false" sId="16">
      <oc r="A12" t="n">
        <v>9</v>
      </oc>
      <nc r="A12" t="n">
        <v>15</v>
      </nc>
    </rcc>
  </rm>
  <rcc rId="1658" ua="false" sId="16">
    <nc r="C29" t="inlineStr">
      <is>
        <r>
          <rPr>
            <sz val="10"/>
            <rFont val="Arial CE"/>
            <family val="0"/>
            <charset val="238"/>
          </rPr>
          <t xml:space="preserve">Ondreáš Peter</t>
        </r>
      </is>
    </nc>
  </rcc>
  <rcc rId="1659" ua="false" sId="16">
    <nc r="E29" t="inlineStr">
      <is>
        <r>
          <rPr>
            <sz val="10"/>
            <rFont val="Arial CE"/>
            <family val="0"/>
            <charset val="238"/>
          </rPr>
          <t xml:space="preserve">TJ Partizán LM</t>
        </r>
      </is>
    </nc>
  </rcc>
  <rcc rId="1660" ua="false" sId="16">
    <nc r="C30" t="inlineStr">
      <is>
        <r>
          <rPr>
            <sz val="10"/>
            <rFont val="Arial CE"/>
            <family val="0"/>
            <charset val="238"/>
          </rPr>
          <t xml:space="preserve">Ondrejka Jozef</t>
        </r>
      </is>
    </nc>
  </rcc>
  <rcc rId="1661" ua="false" sId="16">
    <nc r="E30" t="inlineStr">
      <is>
        <r>
          <rPr>
            <sz val="10"/>
            <rFont val="Arial CE"/>
            <family val="0"/>
            <charset val="238"/>
          </rPr>
          <t xml:space="preserve">EASY GYM</t>
        </r>
      </is>
    </nc>
  </rcc>
  <rcc rId="1662" ua="false" sId="16">
    <nc r="C31" t="inlineStr">
      <is>
        <r>
          <rPr>
            <sz val="10"/>
            <rFont val="Arial CE"/>
            <family val="0"/>
            <charset val="238"/>
          </rPr>
          <t xml:space="preserve">Kopp Michal</t>
        </r>
      </is>
    </nc>
  </rcc>
  <rcc rId="1663" ua="false" sId="16">
    <nc r="E31" t="inlineStr">
      <is>
        <r>
          <rPr>
            <sz val="10"/>
            <rFont val="Arial CE"/>
            <family val="0"/>
            <charset val="238"/>
          </rPr>
          <t xml:space="preserve">EASY GYM</t>
        </r>
      </is>
    </nc>
  </rcc>
  <rcc rId="1664" ua="false" sId="16">
    <nc r="C32" t="inlineStr">
      <is>
        <r>
          <rPr>
            <sz val="10"/>
            <rFont val="Arial CE"/>
            <family val="0"/>
            <charset val="238"/>
          </rPr>
          <t xml:space="preserve">Kasanický Martin</t>
        </r>
      </is>
    </nc>
  </rcc>
  <rcc rId="1665" ua="false" sId="16">
    <nc r="E32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666" ua="false" sId="16">
    <nc r="C33" t="inlineStr">
      <is>
        <r>
          <rPr>
            <sz val="10"/>
            <rFont val="Arial CE"/>
            <family val="0"/>
            <charset val="238"/>
          </rPr>
          <t xml:space="preserve">Zapalač Martin</t>
        </r>
      </is>
    </nc>
  </rcc>
  <rcc rId="1667" ua="false" sId="16">
    <nc r="D29" t="n">
      <v>1988</v>
    </nc>
  </rcc>
  <rcc rId="1668" ua="false" sId="16">
    <nc r="D30" t="n">
      <v>1986</v>
    </nc>
  </rcc>
  <rcc rId="1669" ua="false" sId="16">
    <nc r="D31" t="n">
      <v>1988</v>
    </nc>
  </rcc>
  <rcc rId="1670" ua="false" sId="16">
    <nc r="D32" t="n">
      <v>1987</v>
    </nc>
  </rcc>
  <rcc rId="1671" ua="false" sId="16">
    <nc r="D33" t="n">
      <v>1986</v>
    </nc>
  </rcc>
  <rcc rId="1672" ua="false" sId="16">
    <nc r="B29" t="n">
      <v>59</v>
    </nc>
  </rcc>
  <rcc rId="1673" ua="false" sId="16">
    <nc r="B30" t="n">
      <v>120</v>
    </nc>
  </rcc>
  <rcc rId="1674" ua="false" sId="16">
    <nc r="B31" t="n">
      <v>119</v>
    </nc>
  </rcc>
  <rcc rId="1675" ua="false" sId="16">
    <nc r="B32" t="n">
      <v>117</v>
    </nc>
  </rcc>
  <rcc rId="1676" ua="false" sId="16">
    <nc r="B33" t="n">
      <v>111</v>
    </nc>
  </rcc>
  <rcc rId="1677" ua="false" sId="16">
    <nc r="F4" t="n">
      <v>0.0407523148148148</v>
    </nc>
  </rcc>
  <rcc rId="1678" ua="false" sId="16">
    <nc r="F5" t="n">
      <v>0.0373958333333333</v>
    </nc>
  </rcc>
  <rcc rId="1679" ua="false" sId="16">
    <nc r="F6" t="n">
      <v>0.0336574074074074</v>
    </nc>
  </rcc>
  <rcc rId="1680" ua="false" sId="16">
    <nc r="F7" t="n">
      <v>0.0248611111111111</v>
    </nc>
  </rcc>
  <rcc rId="1681" ua="false" sId="16">
    <nc r="F8" t="n">
      <v>0.0268865740740741</v>
    </nc>
  </rcc>
  <rcc rId="1682" ua="false" sId="16">
    <nc r="F9" t="n">
      <v>0.0262268518518519</v>
    </nc>
  </rcc>
  <rcc rId="1683" ua="false" sId="16">
    <nc r="F10" t="inlineStr">
      <is>
        <r>
          <rPr>
            <sz val="10"/>
            <rFont val="Arial CE"/>
            <family val="0"/>
            <charset val="238"/>
          </rPr>
          <t xml:space="preserve">xxx</t>
        </r>
      </is>
    </nc>
  </rcc>
  <rcc rId="1684" ua="false" sId="16">
    <nc r="F11" t="n">
      <v>0.0397916666666667</v>
    </nc>
  </rcc>
  <rcc rId="1685" ua="false" sId="16">
    <nc r="F12" t="n">
      <v>0.0300578703703704</v>
    </nc>
  </rcc>
  <rcc rId="1686" ua="false" sId="16">
    <nc r="F13" t="n">
      <v>0.0339699074074074</v>
    </nc>
  </rcc>
  <rcc rId="1687" ua="false" sId="16">
    <nc r="F14" t="n">
      <v>0.0272106481481481</v>
    </nc>
  </rcc>
  <rcc rId="1688" ua="false" sId="16">
    <nc r="F15" t="n">
      <v>0.0243634259259259</v>
    </nc>
  </rcc>
  <rcc rId="1689" ua="false" sId="16">
    <nc r="F16" t="n">
      <v>0.0375347222222222</v>
    </nc>
  </rcc>
  <rcc rId="1690" ua="false" sId="16">
    <nc r="F17" t="n">
      <v>0.0370486111111111</v>
    </nc>
  </rcc>
  <rcc rId="1691" ua="false" sId="16">
    <nc r="F18" t="n">
      <v>0.0326157407407407</v>
    </nc>
  </rcc>
  <rcc rId="1692" ua="false" sId="16">
    <nc r="F19" t="n">
      <v>0.0370138888888889</v>
    </nc>
  </rcc>
  <rcc rId="1693" ua="false" sId="16">
    <nc r="F20" t="n">
      <v>0.402210648148148</v>
    </nc>
  </rcc>
  <rcc rId="1694" ua="false" sId="16">
    <nc r="F21" t="n">
      <v>0.0294097222222222</v>
    </nc>
  </rcc>
  <rcc rId="1695" ua="false" sId="16">
    <nc r="F22" t="n">
      <v>0.026412037037037</v>
    </nc>
  </rcc>
  <rcc rId="1696" ua="false" sId="16">
    <nc r="F23" t="n">
      <v>0.0282291666666667</v>
    </nc>
  </rcc>
  <rcc rId="1697" ua="false" sId="16">
    <nc r="F24" t="n">
      <v>0.0386689814814815</v>
    </nc>
  </rcc>
  <rcc rId="1698" ua="false" sId="16">
    <nc r="F25" t="n">
      <v>0.0397916666666667</v>
    </nc>
  </rcc>
  <rcc rId="1699" ua="false" sId="16">
    <nc r="F26" t="n">
      <v>0.0273726851851852</v>
    </nc>
  </rcc>
  <rcc rId="1700" ua="false" sId="16">
    <nc r="F27" t="n">
      <v>0.0281018518518519</v>
    </nc>
  </rcc>
  <rcc rId="1701" ua="false" sId="16">
    <nc r="F28" t="n">
      <v>0.0344212962962963</v>
    </nc>
  </rcc>
  <rcc rId="1702" ua="false" sId="16">
    <nc r="F29" t="n">
      <v>0.0328587962962963</v>
    </nc>
  </rcc>
  <rcc rId="1703" ua="false" sId="16">
    <nc r="F30" t="n">
      <v>0.0393634259259259</v>
    </nc>
  </rcc>
  <rcc rId="1704" ua="false" sId="16">
    <nc r="F31" t="n">
      <v>0.033287037037037</v>
    </nc>
  </rcc>
  <rcc rId="1705" ua="false" sId="16">
    <nc r="F32" t="n">
      <v>0.0308680555555556</v>
    </nc>
  </rcc>
  <rcc rId="1706" ua="false" sId="16">
    <nc r="F33" t="n">
      <v>0.026539351851851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707" ua="false" sId="15">
    <oc r="A1" t="inlineStr">
      <is>
        <r>
          <rPr>
            <sz val="10"/>
            <rFont val="Arial CE"/>
            <family val="0"/>
            <charset val="238"/>
          </rPr>
          <t xml:space="preserve">Muži absolútne poradie - 7000 m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Muži absolútne poradie - 9500 m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708" ua="false" sId="18">
    <nc r="F4" t="n">
      <v>0.0333796296296296</v>
    </nc>
  </rcc>
  <rcc rId="1709" ua="false" sId="18">
    <nc r="F5" t="n">
      <v>0.0408796296296296</v>
    </nc>
  </rcc>
  <rcc rId="1710" ua="false" sId="18">
    <nc r="F6" t="n">
      <v>0.0341898148148148</v>
    </nc>
  </rcc>
  <rcc rId="1711" ua="false" sId="18">
    <nc r="F7" t="n">
      <v>0.0590046296296296</v>
    </nc>
  </rcc>
  <rcc rId="1712" ua="false" sId="18">
    <nc r="F8" t="n">
      <v>0.0269560185185185</v>
    </nc>
  </rcc>
  <rcc rId="1713" ua="false" sId="18">
    <nc r="F10" t="n">
      <v>0.0291898148148148</v>
    </nc>
  </rcc>
  <rcc rId="1714" ua="false" sId="18">
    <nc r="F11" t="n">
      <v>0.0295138888888889</v>
    </nc>
  </rcc>
  <rcc rId="1715" ua="false" sId="18">
    <nc r="F9" t="n">
      <v>0.0307523148148148</v>
    </nc>
  </rcc>
  <rcc rId="1716" ua="false" sId="18">
    <nc r="A4" t="n">
      <v>5</v>
    </nc>
  </rcc>
  <rcc rId="1717" ua="false" sId="18">
    <nc r="A5" t="n">
      <v>7</v>
    </nc>
  </rcc>
  <rcc rId="1718" ua="false" sId="18">
    <nc r="A6" t="n">
      <v>6</v>
    </nc>
  </rcc>
  <rcc rId="1719" ua="false" sId="18">
    <nc r="A7" t="n">
      <v>8</v>
    </nc>
  </rcc>
  <rcc rId="1720" ua="false" sId="18">
    <nc r="A8" t="n">
      <v>1</v>
    </nc>
  </rcc>
  <rcc rId="1721" ua="false" sId="18">
    <nc r="A9" t="n">
      <v>4</v>
    </nc>
  </rcc>
  <rcc rId="1722" ua="false" sId="18">
    <nc r="A10" t="n">
      <v>2</v>
    </nc>
  </rcc>
  <rcc rId="1723" ua="false" sId="18">
    <nc r="A11" t="n">
      <v>3</v>
    </nc>
  </rcc>
  <rcc rId="1724" ua="false" sId="19">
    <nc r="F4" t="n">
      <v>0.0432060185185185</v>
    </nc>
  </rcc>
  <rcc rId="1725" ua="false" sId="19">
    <nc r="F5" t="n">
      <v>0.0360185185185185</v>
    </nc>
  </rcc>
  <rcc rId="1726" ua="false" sId="19">
    <nc r="F6" t="n">
      <v>0.0367824074074074</v>
    </nc>
  </rcc>
  <rcc rId="1727" ua="false" sId="19">
    <nc r="F7" t="n">
      <v>0.0432060185185185</v>
    </nc>
  </rcc>
  <rcc rId="1728" ua="false" sId="19">
    <nc r="F8" t="n">
      <v>0.0335763888888889</v>
    </nc>
  </rcc>
  <rcc rId="1729" ua="false" sId="19">
    <nc r="F9" t="n">
      <v>0.0448842592592593</v>
    </nc>
  </rcc>
  <rcc rId="1730" ua="false" sId="19">
    <nc r="F10" t="n">
      <v>0.0323032407407407</v>
    </nc>
  </rcc>
  <rcc rId="1731" ua="false" sId="19">
    <nc r="F11" t="n">
      <v>0.0393634259259259</v>
    </nc>
  </rcc>
  <rcc rId="1732" ua="false" sId="19">
    <nc r="F12" t="n">
      <v>0.0381712962962963</v>
    </nc>
  </rcc>
  <rcc rId="1733" ua="false" sId="19">
    <nc r="F13" t="n">
      <v>0.0320486111111111</v>
    </nc>
  </rcc>
  <rcc rId="1734" ua="false" sId="19">
    <nc r="F14" t="n">
      <v>0.036400462962963</v>
    </nc>
  </rcc>
  <rcc rId="1735" ua="false" sId="19">
    <nc r="F15" t="n">
      <v>0.0388310185185185</v>
    </nc>
  </rcc>
  <rcc rId="1736" ua="false" sId="19">
    <nc r="A4" t="n">
      <v>11</v>
    </nc>
  </rcc>
  <rcc rId="1737" ua="false" sId="19">
    <nc r="A5" t="n">
      <v>4</v>
    </nc>
  </rcc>
  <rcc rId="1738" ua="false" sId="19">
    <nc r="A6" t="n">
      <v>6</v>
    </nc>
  </rcc>
  <rcc rId="1739" ua="false" sId="19">
    <nc r="A7" t="n">
      <v>10</v>
    </nc>
  </rcc>
  <rcc rId="1740" ua="false" sId="19">
    <nc r="A8" t="n">
      <v>3</v>
    </nc>
  </rcc>
  <rcc rId="1741" ua="false" sId="19">
    <nc r="A9" t="n">
      <v>12</v>
    </nc>
  </rcc>
  <rcc rId="1742" ua="false" sId="19">
    <nc r="A10" t="n">
      <v>2</v>
    </nc>
  </rcc>
  <rcc rId="1743" ua="false" sId="19">
    <nc r="A11" t="n">
      <v>9</v>
    </nc>
  </rcc>
  <rcc rId="1744" ua="false" sId="19">
    <nc r="A12" t="n">
      <v>7</v>
    </nc>
  </rcc>
  <rcc rId="1745" ua="false" sId="19">
    <nc r="A13" t="n">
      <v>1</v>
    </nc>
  </rcc>
  <rcc rId="1746" ua="false" sId="19">
    <nc r="A14" t="n">
      <v>5</v>
    </nc>
  </rcc>
  <rcc rId="1747" ua="false" sId="19">
    <nc r="A15" t="n">
      <v>8</v>
    </nc>
  </rcc>
  <rcc rId="1748" ua="false" sId="15">
    <nc r="B4" t="n">
      <v>3</v>
    </nc>
  </rcc>
  <rcc rId="1749" ua="false" sId="15">
    <nc r="F4" t="n">
      <v>0.0407523148148148</v>
    </nc>
  </rcc>
  <rcc rId="1750" ua="false" sId="15">
    <nc r="F5" t="n">
      <v>0.0373958333333333</v>
    </nc>
  </rcc>
  <rcc rId="1751" ua="false" sId="15">
    <nc r="D6" t="n">
      <v>1995</v>
    </nc>
  </rcc>
  <rcc rId="1752" ua="false" sId="15">
    <nc r="B7" t="n">
      <v>19</v>
    </nc>
  </rcc>
  <rcc rId="1753" ua="false" sId="15">
    <nc r="F7" t="n">
      <v>0.0248611111111111</v>
    </nc>
  </rcc>
  <rcc rId="1754" ua="false" sId="15">
    <nc r="D8" t="n">
      <v>1991</v>
    </nc>
  </rcc>
  <rcc rId="1755" ua="false" sId="15">
    <nc r="F9" t="n">
      <v>0.0262268518518519</v>
    </nc>
  </rcc>
  <rcc rId="1756" ua="false" sId="15">
    <nc r="D10" t="n">
      <v>1987</v>
    </nc>
  </rcc>
  <rcc rId="1757" ua="false" sId="15">
    <nc r="B11" t="n">
      <v>23</v>
    </nc>
  </rcc>
  <rcc rId="1758" ua="false" sId="15">
    <nc r="D11" t="n">
      <v>1979</v>
    </nc>
  </rcc>
  <rcc rId="1759" ua="false" sId="15">
    <nc r="F11" t="n">
      <v>0.0397916666666667</v>
    </nc>
  </rcc>
  <rcc rId="1760" ua="false" sId="15">
    <nc r="B12" t="n">
      <v>27</v>
    </nc>
  </rcc>
  <rcc rId="1761" ua="false" sId="15">
    <nc r="D12" t="n">
      <v>1986</v>
    </nc>
  </rcc>
  <rcc rId="1762" ua="false" sId="15">
    <nc r="D13" t="n">
      <v>1976</v>
    </nc>
  </rcc>
  <rcc rId="1763" ua="false" sId="15">
    <nc r="F13" t="n">
      <v>0.0339699074074074</v>
    </nc>
  </rcc>
  <rcc rId="1764" ua="false" sId="15">
    <nc r="F14" t="n">
      <v>0.0272106481481481</v>
    </nc>
  </rcc>
  <rcc rId="1765" ua="false" sId="15">
    <nc r="D15" t="n">
      <v>1987</v>
    </nc>
  </rcc>
  <rcc rId="1766" ua="false" sId="15">
    <nc r="E15" t="inlineStr">
      <is>
        <r>
          <rPr>
            <sz val="10"/>
            <rFont val="Arial CE"/>
            <family val="0"/>
            <charset val="238"/>
          </rPr>
          <t xml:space="preserve">Hybe</t>
        </r>
      </is>
    </nc>
  </rcc>
  <rcc rId="1767" ua="false" sId="15">
    <nc r="F15" t="n">
      <v>0.0243634259259259</v>
    </nc>
  </rcc>
  <rcc rId="1768" ua="false" sId="15">
    <nc r="E16" t="inlineStr">
      <is>
        <r>
          <rPr>
            <sz val="10"/>
            <rFont val="Arial CE"/>
            <family val="0"/>
            <charset val="238"/>
          </rPr>
          <t xml:space="preserve">Závaž.Poruba</t>
        </r>
      </is>
    </nc>
  </rcc>
  <rcc rId="1769" ua="false" sId="15">
    <nc r="B17" t="n">
      <v>83</v>
    </nc>
  </rcc>
  <rcc rId="1770" ua="false" sId="15">
    <nc r="E17" t="inlineStr">
      <is>
        <r>
          <rPr>
            <sz val="10"/>
            <rFont val="Arial CE"/>
            <family val="0"/>
            <charset val="238"/>
          </rPr>
          <t xml:space="preserve">Skialp Malinô</t>
        </r>
      </is>
    </nc>
  </rcc>
  <rcc rId="1771" ua="false" sId="15">
    <nc r="F17" t="n">
      <v>0.0370486111111111</v>
    </nc>
  </rcc>
  <rcc rId="1772" ua="false" sId="15">
    <nc r="F18" t="n">
      <v>0.0326157407407407</v>
    </nc>
  </rcc>
  <rcc rId="1773" ua="false" sId="15">
    <nc r="B20" t="n">
      <v>72</v>
    </nc>
  </rcc>
  <rcc rId="1774" ua="false" sId="15">
    <nc r="C20" t="inlineStr">
      <is>
        <r>
          <rPr>
            <sz val="10"/>
            <rFont val="Arial CE"/>
            <family val="0"/>
            <charset val="238"/>
          </rPr>
          <t xml:space="preserve">Pavlík Ivan</t>
        </r>
      </is>
    </nc>
  </rcc>
  <rcc rId="1775" ua="false" sId="15">
    <nc r="D20" t="n">
      <v>1978</v>
    </nc>
  </rcc>
  <rcc rId="1776" ua="false" sId="15">
    <nc r="B21" t="n">
      <v>71</v>
    </nc>
  </rcc>
  <rcc rId="1777" ua="false" sId="15">
    <nc r="F21" t="n">
      <v>0.0294097222222222</v>
    </nc>
  </rcc>
  <rcc rId="1778" ua="false" sId="15">
    <nc r="C22" t="inlineStr">
      <is>
        <r>
          <rPr>
            <sz val="10"/>
            <rFont val="Arial CE"/>
            <family val="0"/>
            <charset val="238"/>
          </rPr>
          <t xml:space="preserve">Hrnčiar Matej</t>
        </r>
      </is>
    </nc>
  </rcc>
  <rcc rId="1779" ua="false" sId="15">
    <nc r="D22" t="n">
      <v>1989</v>
    </nc>
  </rcc>
  <rcc rId="1780" ua="false" sId="15">
    <nc r="F22" t="n">
      <v>0.026412037037037</v>
    </nc>
  </rcc>
  <rcc rId="1781" ua="false" sId="15">
    <nc r="D23" t="n">
      <v>1990</v>
    </nc>
  </rcc>
  <rcc rId="1782" ua="false" sId="15">
    <nc r="E25" t="inlineStr">
      <is>
        <r>
          <rPr>
            <sz val="10"/>
            <rFont val="Arial CE"/>
            <family val="0"/>
            <charset val="238"/>
          </rPr>
          <t xml:space="preserve">Bobrovec</t>
        </r>
      </is>
    </nc>
  </rcc>
  <rcc rId="1783" ua="false" sId="15">
    <nc r="C26" t="inlineStr">
      <is>
        <r>
          <rPr>
            <sz val="10"/>
            <rFont val="Arial CE"/>
            <family val="0"/>
            <charset val="238"/>
          </rPr>
          <t xml:space="preserve">Gad Miroslav</t>
        </r>
      </is>
    </nc>
  </rcc>
  <rcc rId="1784" ua="false" sId="15">
    <nc r="F26" t="n">
      <v>0.0273726851851852</v>
    </nc>
  </rcc>
  <rcc rId="1785" ua="false" sId="15">
    <nc r="D27" t="n">
      <v>1989</v>
    </nc>
  </rcc>
  <rcc rId="1786" ua="false" sId="15">
    <nc r="E27" t="inlineStr">
      <is>
        <r>
          <rPr>
            <sz val="10"/>
            <rFont val="Arial CE"/>
            <family val="0"/>
            <charset val="238"/>
          </rPr>
          <t xml:space="preserve">BK B.Potok</t>
        </r>
      </is>
    </nc>
  </rcc>
  <rcc rId="1787" ua="false" sId="15">
    <nc r="F27" t="n">
      <v>0.0281018518518519</v>
    </nc>
  </rcc>
  <rcc rId="1788" ua="false" sId="15">
    <nc r="D28" t="n">
      <v>1979</v>
    </nc>
  </rcc>
  <rcc rId="1789" ua="false" sId="15">
    <nc r="E28" t="inlineStr">
      <is>
        <r>
          <rPr>
            <sz val="10"/>
            <rFont val="Arial CE"/>
            <family val="0"/>
            <charset val="238"/>
          </rPr>
          <t xml:space="preserve">L.Hrádok</t>
        </r>
      </is>
    </nc>
  </rcc>
  <rcc rId="1790" ua="false" sId="15">
    <nc r="D29" t="n">
      <v>1988</v>
    </nc>
  </rcc>
  <rcc rId="1791" ua="false" sId="15">
    <nc r="F29" t="n">
      <v>0.0328587962962963</v>
    </nc>
  </rcc>
  <rcc rId="1792" ua="false" sId="15">
    <nc r="F30" t="n">
      <v>0.0393634259259259</v>
    </nc>
  </rcc>
  <rcc rId="1793" ua="false" sId="15">
    <nc r="D31" t="n">
      <v>1988</v>
    </nc>
  </rcc>
  <rcc rId="1794" ua="false" sId="15">
    <nc r="B32" t="n">
      <v>117</v>
    </nc>
  </rcc>
  <rcc rId="1795" ua="false" sId="15">
    <nc r="C32" t="inlineStr">
      <is>
        <r>
          <rPr>
            <sz val="10"/>
            <rFont val="Arial CE"/>
            <family val="0"/>
            <charset val="238"/>
          </rPr>
          <t xml:space="preserve">Kasanický Martin</t>
        </r>
      </is>
    </nc>
  </rcc>
  <rcc rId="1796" ua="false" sId="15">
    <nc r="D32" t="n">
      <v>1987</v>
    </nc>
  </rcc>
  <rcc rId="1797" ua="false" sId="15">
    <nc r="E32" t="inlineStr">
      <is>
        <r>
          <rPr>
            <sz val="10"/>
            <rFont val="Arial CE"/>
            <family val="0"/>
            <charset val="238"/>
          </rPr>
          <t xml:space="preserve">Ružomberok</t>
        </r>
      </is>
    </nc>
  </rcc>
  <rcc rId="1798" ua="false" sId="15">
    <nc r="F32" t="n">
      <v>0.0308680555555556</v>
    </nc>
  </rcc>
  <rcc rId="1799" ua="false" sId="15">
    <nc r="F33" t="n">
      <v>0.0265393518518519</v>
    </nc>
  </rcc>
  <rcc rId="1800" ua="false" sId="15">
    <nc r="F35" t="n">
      <v>0.0325115740740741</v>
    </nc>
  </rcc>
  <rcc rId="1801" ua="false" sId="15">
    <nc r="B38" t="n">
      <v>17</v>
    </nc>
  </rcc>
  <rcc rId="1802" ua="false" sId="15">
    <nc r="D38" t="n">
      <v>1967</v>
    </nc>
  </rcc>
  <rcc rId="1803" ua="false" sId="15">
    <nc r="F39" t="n">
      <v>0.0320486111111111</v>
    </nc>
  </rcc>
  <rcc rId="1804" ua="false" sId="15">
    <nc r="B40" t="n">
      <v>54</v>
    </nc>
  </rcc>
  <rcc rId="1805" ua="false" sId="15">
    <nc r="D40" t="n">
      <v>1970</v>
    </nc>
  </rcc>
  <rcc rId="1806" ua="false" sId="15">
    <nc r="F40" t="n">
      <v>0.0304398148148148</v>
    </nc>
  </rcc>
  <rcc rId="1807" ua="false" sId="15">
    <nc r="B41" t="n">
      <v>118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08" ua="false" sId="15">
    <oc r="F20" t="n">
      <v>0.402210648148148</v>
    </oc>
    <nc r="F20" t="n">
      <v>0.0272106481481481</v>
    </nc>
  </rcc>
  <rcc rId="1809" ua="false" sId="15">
    <oc r="A15" t="n">
      <v>14</v>
    </oc>
    <nc r="A15" t="n">
      <v>1</v>
    </nc>
  </rcc>
  <rcc rId="1810" ua="false" sId="15">
    <oc r="A7" t="n">
      <v>4</v>
    </oc>
    <nc r="A7" t="n">
      <f>A6+1</f>
    </nc>
  </rcc>
  <rcc rId="1811" ua="false" sId="15">
    <oc r="A9" t="n">
      <v>6</v>
    </oc>
    <nc r="A9" t="n">
      <v>3</v>
    </nc>
  </rcc>
  <rcc rId="1812" ua="false" sId="15">
    <oc r="A22" t="n">
      <v>21</v>
    </oc>
    <nc r="A22" t="n">
      <v>4</v>
    </nc>
  </rcc>
  <rcc rId="1813" ua="false" sId="15">
    <oc r="A33" t="n">
      <v>32</v>
    </oc>
    <nc r="A33" t="n">
      <v>5</v>
    </nc>
  </rcc>
  <rcc rId="1814" ua="false" sId="15">
    <oc r="A8" t="n">
      <v>5</v>
    </oc>
    <nc r="A8" t="n">
      <v>6</v>
    </nc>
  </rcc>
  <rcc rId="1815" ua="false" sId="15">
    <nc r="A49" t="n">
      <v>7</v>
    </nc>
  </rcc>
  <rcc rId="1816" ua="false" sId="15">
    <oc r="A14" t="n">
      <v>11</v>
    </oc>
    <nc r="A14" t="n">
      <v>8</v>
    </nc>
  </rcc>
  <rcc rId="1817" ua="false" sId="15">
    <oc r="A20" t="n">
      <v>19</v>
    </oc>
    <nc r="A20" t="n">
      <v>9</v>
    </nc>
  </rcc>
  <rcc rId="1818" ua="false" sId="15">
    <oc r="A26" t="n">
      <v>24</v>
    </oc>
    <nc r="A26" t="n">
      <v>10</v>
    </nc>
  </rcc>
  <rcc rId="1819" ua="false" sId="15">
    <nc r="A43" t="n">
      <v>11</v>
    </nc>
  </rcc>
  <rcc rId="1820" ua="false" sId="15">
    <oc r="A27" t="n">
      <v>26</v>
    </oc>
    <nc r="A27" t="n">
      <v>15</v>
    </nc>
  </rcc>
  <rcc rId="1821" ua="false" sId="15">
    <oc r="A23" t="n">
      <v>22</v>
    </oc>
    <nc r="A23" t="n">
      <v>16</v>
    </nc>
  </rcc>
  <rcc rId="1822" ua="false" sId="15">
    <nc r="A51" t="n">
      <v>17</v>
    </nc>
  </rcc>
  <rcc rId="1823" ua="false" sId="15">
    <oc r="A21" t="n">
      <v>20</v>
    </oc>
    <nc r="A21" t="n">
      <v>18</v>
    </nc>
  </rcc>
  <rcc rId="1824" ua="false" sId="15">
    <oc r="A37" t="n">
      <v>36</v>
    </oc>
    <nc r="A37" t="n">
      <v>19</v>
    </nc>
  </rcc>
  <rcc rId="1825" ua="false" sId="15">
    <nc r="A52" t="n">
      <v>20</v>
    </nc>
  </rcc>
  <rcc rId="1826" ua="false" sId="15">
    <oc r="A12" t="n">
      <v>9</v>
    </oc>
    <nc r="A12" t="n">
      <v>21</v>
    </nc>
  </rcc>
  <rcc rId="1827" ua="false" sId="15">
    <oc r="A40" t="n">
      <v>39</v>
    </oc>
    <nc r="A40" t="n">
      <v>22</v>
    </nc>
  </rcc>
  <rcc rId="1828" ua="false" sId="15">
    <nc r="A50" t="n">
      <v>23</v>
    </nc>
  </rcc>
  <rcc rId="1829" ua="false" sId="15">
    <oc r="A32" t="n">
      <v>31</v>
    </oc>
    <nc r="A32" t="n">
      <v>24</v>
    </nc>
  </rcc>
  <rcc rId="1830" ua="false" sId="15">
    <oc r="A39" t="n">
      <v>38</v>
    </oc>
    <nc r="A39" t="n">
      <v>24</v>
    </nc>
  </rcc>
  <rcc rId="1831" ua="false" sId="15">
    <nc r="A62" t="n">
      <v>26</v>
    </nc>
  </rcc>
  <rcc rId="1832" ua="false" sId="15">
    <nc r="A59" t="n">
      <v>27</v>
    </nc>
  </rcc>
  <rcc rId="1833" ua="false" sId="15">
    <oc r="A35" t="n">
      <v>34</v>
    </oc>
    <nc r="A35" t="n">
      <v>28</v>
    </nc>
  </rcc>
  <rcc rId="1834" ua="false" sId="15">
    <oc r="A34" t="n">
      <v>33</v>
    </oc>
    <nc r="A34" t="n">
      <v>29</v>
    </nc>
  </rcc>
  <rcc rId="1835" ua="false" sId="15">
    <oc r="A18" t="n">
      <v>17</v>
    </oc>
    <nc r="A18" t="n">
      <v>30</v>
    </nc>
  </rcc>
  <rcc rId="1836" ua="false" sId="15">
    <oc r="A29" t="n">
      <v>28</v>
    </oc>
    <nc r="A29" t="n">
      <v>31</v>
    </nc>
  </rcc>
  <rcc rId="1837" ua="false" sId="15">
    <oc r="A31" t="n">
      <v>30</v>
    </oc>
    <nc r="A31" t="n">
      <v>32</v>
    </nc>
  </rcc>
  <rcc rId="1838" ua="false" sId="15">
    <nc r="A45" t="n">
      <v>33</v>
    </nc>
  </rcc>
  <rcc rId="1839" ua="false" sId="15">
    <nc r="A57" t="n">
      <v>34</v>
    </nc>
  </rcc>
  <rcc rId="1840" ua="false" sId="15">
    <oc r="A6" t="n">
      <v>3</v>
    </oc>
    <nc r="A6" t="n">
      <v>35</v>
    </nc>
  </rcc>
  <rcc rId="1841" ua="false" sId="15">
    <oc r="A13" t="n">
      <v>10</v>
    </oc>
    <nc r="A13" t="n">
      <v>36</v>
    </nc>
  </rcc>
  <rcc rId="1842" ua="false" sId="15">
    <nc r="A47" t="n">
      <v>37</v>
    </nc>
  </rcc>
  <rcc rId="1843" ua="false" sId="15">
    <oc r="A28" t="n">
      <v>27</v>
    </oc>
    <nc r="A28" t="n">
      <v>38</v>
    </nc>
  </rcc>
  <rcc rId="1844" ua="false" sId="15">
    <oc r="A38" t="n">
      <v>37</v>
    </oc>
    <nc r="A38" t="n">
      <v>39</v>
    </nc>
  </rcc>
  <rcc rId="1845" ua="false" sId="15">
    <nc r="A54" t="n">
      <v>40</v>
    </nc>
  </rcc>
  <rcc rId="1846" ua="false" sId="15">
    <oc r="A41" t="n">
      <v>40</v>
    </oc>
    <nc r="A41" t="n">
      <v>41</v>
    </nc>
  </rcc>
  <rcc rId="1847" ua="false" sId="15">
    <nc r="A63" t="n">
      <v>42</v>
    </nc>
  </rcc>
  <rcc rId="1848" ua="false" sId="15">
    <nc r="A55" t="n">
      <v>43</v>
    </nc>
  </rcc>
  <rcc rId="1849" ua="false" sId="15">
    <oc r="A19" t="n">
      <v>18</v>
    </oc>
    <nc r="A19" t="n">
      <v>44</v>
    </nc>
  </rcc>
  <rcc rId="1850" ua="false" sId="15">
    <oc r="A17" t="n">
      <v>16</v>
    </oc>
    <nc r="A17" t="n">
      <v>45</v>
    </nc>
  </rcc>
  <rcc rId="1851" ua="false" sId="15">
    <oc r="A5" t="n">
      <f>A46+1</f>
    </oc>
    <nc r="A5" t="n">
      <v>46</v>
    </nc>
  </rcc>
  <rcc rId="1852" ua="false" sId="15">
    <oc r="A16" t="n">
      <v>15</v>
    </oc>
    <nc r="A16" t="n">
      <v>47</v>
    </nc>
  </rcc>
  <rcc rId="1853" ua="false" sId="15">
    <nc r="A44" t="n">
      <v>48</v>
    </nc>
  </rcc>
  <rcc rId="1854" ua="false" sId="15">
    <nc r="A61" t="n">
      <v>49</v>
    </nc>
  </rcc>
  <rcc rId="1855" ua="false" sId="15">
    <oc r="A24" t="n">
      <v>23</v>
    </oc>
    <nc r="A24" t="n">
      <v>50</v>
    </nc>
  </rcc>
  <rcc rId="1856" ua="false" sId="15">
    <oc r="A36" t="n">
      <v>35</v>
    </oc>
    <nc r="A36" t="n">
      <v>51</v>
    </nc>
  </rcc>
  <rcc rId="1857" ua="false" sId="15">
    <nc r="A64" t="n">
      <v>52</v>
    </nc>
  </rcc>
  <rcc rId="1858" ua="false" sId="15">
    <oc r="A30" t="n">
      <v>29</v>
    </oc>
    <nc r="A30" t="n">
      <v>53</v>
    </nc>
  </rcc>
  <rcc rId="1859" ua="false" sId="15">
    <nc r="A60" t="n">
      <v>54</v>
    </nc>
  </rcc>
  <rcc rId="1860" ua="false" sId="15">
    <oc r="A11" t="n">
      <v>8</v>
    </oc>
    <nc r="A11" t="n">
      <v>55</v>
    </nc>
  </rcc>
  <rcc rId="1861" ua="false" sId="15">
    <oc r="A25" t="n">
      <v>24</v>
    </oc>
    <nc r="A25" t="n">
      <v>56</v>
    </nc>
  </rcc>
  <rcc rId="1862" ua="false" sId="15">
    <oc r="A4" t="n">
      <v>1</v>
    </oc>
    <nc r="A4" t="n">
      <v>57</v>
    </nc>
  </rcc>
  <rcc rId="1863" ua="false" sId="15">
    <nc r="A46" t="n">
      <v>58</v>
    </nc>
  </rcc>
  <rcc rId="1864" ua="false" sId="15">
    <nc r="A53" t="n">
      <v>59</v>
    </nc>
  </rcc>
  <rcc rId="1865" ua="false" sId="15">
    <nc r="A56" t="n">
      <v>60</v>
    </nc>
  </rcc>
  <rcc rId="1866" ua="false" sId="15">
    <nc r="A58" t="n">
      <v>61</v>
    </nc>
  </rcc>
  <rcc rId="1867" ua="false" sId="15">
    <nc r="A48" t="n">
      <v>62</v>
    </nc>
  </rcc>
  <rcc rId="1868" ua="false" sId="15">
    <oc r="A10" t="n">
      <v>7</v>
    </oc>
    <nc r="A10" t="n">
      <v>63</v>
    </nc>
  </rcc>
  <rcc rId="1869" ua="false" sId="15">
    <oc r="A71" t="n">
      <v>1</v>
    </oc>
    <nc r="A71"/>
  </rcc>
  <rcc rId="1870" ua="false" sId="15">
    <oc r="A72" t="n">
      <f>A71+1</f>
    </oc>
    <nc r="A72"/>
  </rcc>
  <rcc rId="1871" ua="false" sId="15">
    <oc r="A73" t="n">
      <v>3</v>
    </oc>
    <nc r="A73"/>
  </rcc>
  <rcc rId="1872" ua="false" sId="15">
    <oc r="A74" t="n">
      <v>4</v>
    </oc>
    <nc r="A74"/>
  </rcc>
  <rcc rId="1873" ua="false" sId="15">
    <oc r="A75" t="n">
      <v>5</v>
    </oc>
    <nc r="A75"/>
  </rcc>
  <rcc rId="1874" ua="false" sId="15">
    <oc r="A76" t="n">
      <v>6</v>
    </oc>
    <nc r="A76"/>
  </rcc>
  <rcc rId="1875" ua="false" sId="15">
    <oc r="A77" t="n">
      <v>7</v>
    </oc>
    <nc r="A77"/>
  </rcc>
  <rcc rId="1876" ua="false" sId="15">
    <oc r="A78" t="n">
      <v>8</v>
    </oc>
    <nc r="A78"/>
  </rcc>
  <rcc rId="1877" ua="false" sId="15">
    <oc r="A79" t="n">
      <v>9</v>
    </oc>
    <nc r="A79"/>
  </rcc>
  <rcc rId="1878" ua="false" sId="15">
    <oc r="A80" t="n">
      <v>10</v>
    </oc>
    <nc r="A80"/>
  </rcc>
  <rcc rId="1879" ua="false" sId="15">
    <oc r="A81" t="n">
      <v>11</v>
    </oc>
    <nc r="A81"/>
  </rcc>
  <rcc rId="1880" ua="false" sId="15">
    <oc r="A82" t="n">
      <v>14</v>
    </oc>
    <nc r="A82"/>
  </rcc>
  <rcc rId="1881" ua="false" sId="15">
    <oc r="A83" t="n">
      <v>15</v>
    </oc>
    <nc r="A83"/>
  </rcc>
  <rcc rId="1882" ua="false" sId="15">
    <oc r="A84" t="n">
      <v>16</v>
    </oc>
    <nc r="A84"/>
  </rcc>
  <rcc rId="1883" ua="false" sId="15">
    <oc r="A85" t="n">
      <v>17</v>
    </oc>
    <nc r="A85"/>
  </rcc>
  <rcc rId="1884" ua="false" sId="15">
    <oc r="A86" t="n">
      <v>18</v>
    </oc>
    <nc r="A86"/>
  </rcc>
  <rcc rId="1885" ua="false" sId="15">
    <oc r="A87" t="n">
      <v>19</v>
    </oc>
    <nc r="A87"/>
  </rcc>
  <rcc rId="1886" ua="false" sId="15">
    <oc r="A88" t="n">
      <v>20</v>
    </oc>
    <nc r="A88"/>
  </rcc>
  <rcc rId="1887" ua="false" sId="15">
    <oc r="A89" t="n">
      <v>21</v>
    </oc>
    <nc r="A89"/>
  </rcc>
  <rcc rId="1888" ua="false" sId="15">
    <oc r="A90" t="n">
      <v>22</v>
    </oc>
    <nc r="A90"/>
  </rcc>
  <rcc rId="1889" ua="false" sId="15">
    <oc r="A91" t="n">
      <v>23</v>
    </oc>
    <nc r="A91"/>
  </rcc>
  <rcc rId="1890" ua="false" sId="15">
    <oc r="A92" t="n">
      <v>24</v>
    </oc>
    <nc r="A92"/>
  </rcc>
  <rcc rId="1891" ua="false" sId="15">
    <oc r="A93" t="n">
      <v>24</v>
    </oc>
    <nc r="A93"/>
  </rcc>
  <rcc rId="1892" ua="false" sId="15">
    <oc r="A94" t="n">
      <v>26</v>
    </oc>
    <nc r="A94"/>
  </rcc>
  <rcc rId="1893" ua="false" sId="15">
    <oc r="A95" t="n">
      <v>27</v>
    </oc>
    <nc r="A95"/>
  </rcc>
  <rcc rId="1894" ua="false" sId="15">
    <oc r="A96" t="n">
      <v>28</v>
    </oc>
    <nc r="A96"/>
  </rcc>
  <rcc rId="1895" ua="false" sId="15">
    <oc r="A97" t="n">
      <v>29</v>
    </oc>
    <nc r="A97"/>
  </rcc>
  <rcc rId="1896" ua="false" sId="15">
    <oc r="A98" t="n">
      <v>30</v>
    </oc>
    <nc r="A98"/>
  </rcc>
  <rcc rId="1897" ua="false" sId="15">
    <oc r="A99" t="n">
      <v>31</v>
    </oc>
    <nc r="A99"/>
  </rcc>
  <rcc rId="1898" ua="false" sId="15">
    <oc r="A100" t="n">
      <v>32</v>
    </oc>
    <nc r="A100"/>
  </rcc>
  <rcc rId="1899" ua="false" sId="15">
    <oc r="A101" t="n">
      <v>33</v>
    </oc>
    <nc r="A101"/>
  </rcc>
  <rcc rId="1900" ua="false" sId="15">
    <oc r="A102" t="n">
      <v>34</v>
    </oc>
    <nc r="A102"/>
  </rcc>
  <rcc rId="1901" ua="false" sId="15">
    <oc r="A103" t="n">
      <v>35</v>
    </oc>
    <nc r="A103"/>
  </rcc>
  <rcc rId="1902" ua="false" sId="15">
    <oc r="A104" t="n">
      <v>36</v>
    </oc>
    <nc r="A104"/>
  </rcc>
  <rcc rId="1903" ua="false" sId="15">
    <oc r="A105" t="n">
      <v>37</v>
    </oc>
    <nc r="A105"/>
  </rcc>
  <rcc rId="1904" ua="false" sId="15">
    <oc r="A106" t="n">
      <v>38</v>
    </oc>
    <nc r="A106"/>
  </rcc>
  <rcc rId="1905" ua="false" sId="15">
    <oc r="A107" t="n">
      <v>39</v>
    </oc>
    <nc r="A107"/>
  </rcc>
  <rcc rId="1906" ua="false" sId="15">
    <oc r="A108" t="n">
      <v>40</v>
    </oc>
    <nc r="A108"/>
  </rcc>
  <rcc rId="1907" ua="false" sId="15">
    <oc r="K15" t="n">
      <v>14</v>
    </oc>
    <nc r="K15"/>
  </rcc>
  <rcc rId="1908" ua="false" sId="15">
    <oc r="K7" t="n">
      <v>4</v>
    </oc>
    <nc r="K7"/>
  </rcc>
  <rcc rId="1909" ua="false" sId="15">
    <oc r="K9" t="n">
      <v>6</v>
    </oc>
    <nc r="K9"/>
  </rcc>
  <rcc rId="1910" ua="false" sId="15">
    <oc r="K22" t="n">
      <v>21</v>
    </oc>
    <nc r="K22"/>
  </rcc>
  <rcc rId="1911" ua="false" sId="15">
    <oc r="K33" t="n">
      <v>32</v>
    </oc>
    <nc r="K33"/>
  </rcc>
  <rcc rId="1912" ua="false" sId="15">
    <oc r="K8" t="n">
      <v>5</v>
    </oc>
    <nc r="K8"/>
  </rcc>
  <rcc rId="1913" ua="false" sId="15">
    <oc r="K14" t="n">
      <v>11</v>
    </oc>
    <nc r="K14"/>
  </rcc>
  <rcc rId="1914" ua="false" sId="15">
    <oc r="K20" t="n">
      <v>19</v>
    </oc>
    <nc r="K20"/>
  </rcc>
  <rcc rId="1915" ua="false" sId="15">
    <oc r="K26" t="n">
      <v>24</v>
    </oc>
    <nc r="K26"/>
  </rcc>
  <rcc rId="1916" ua="false" sId="15">
    <oc r="K27" t="n">
      <v>26</v>
    </oc>
    <nc r="K27"/>
  </rcc>
  <rcc rId="1917" ua="false" sId="15">
    <oc r="K23" t="n">
      <v>22</v>
    </oc>
    <nc r="K23"/>
  </rcc>
  <rcc rId="1918" ua="false" sId="15">
    <oc r="K21" t="n">
      <v>20</v>
    </oc>
    <nc r="K21"/>
  </rcc>
  <rcc rId="1919" ua="false" sId="15">
    <oc r="K37" t="n">
      <v>36</v>
    </oc>
    <nc r="K37"/>
  </rcc>
  <rcc rId="1920" ua="false" sId="15">
    <oc r="K12" t="n">
      <v>9</v>
    </oc>
    <nc r="K12"/>
  </rcc>
  <rcc rId="1921" ua="false" sId="15">
    <oc r="K40" t="n">
      <v>39</v>
    </oc>
    <nc r="K40"/>
  </rcc>
  <rcc rId="1922" ua="false" sId="15">
    <oc r="K32" t="n">
      <v>31</v>
    </oc>
    <nc r="K32"/>
  </rcc>
  <rcc rId="1923" ua="false" sId="15">
    <oc r="K39" t="n">
      <v>38</v>
    </oc>
    <nc r="K39"/>
  </rcc>
  <rcc rId="1924" ua="false" sId="15">
    <oc r="K35" t="n">
      <v>34</v>
    </oc>
    <nc r="K35"/>
  </rcc>
  <rcc rId="1925" ua="false" sId="15">
    <oc r="K34" t="n">
      <v>33</v>
    </oc>
    <nc r="K34"/>
  </rcc>
  <rcc rId="1926" ua="false" sId="15">
    <oc r="K18" t="n">
      <v>17</v>
    </oc>
    <nc r="K18"/>
  </rcc>
  <rcc rId="1927" ua="false" sId="15">
    <oc r="K29" t="n">
      <v>28</v>
    </oc>
    <nc r="K29"/>
  </rcc>
  <rcc rId="1928" ua="false" sId="15">
    <oc r="K31" t="n">
      <v>30</v>
    </oc>
    <nc r="K31"/>
  </rcc>
  <rcc rId="1929" ua="false" sId="15">
    <oc r="K6" t="n">
      <v>3</v>
    </oc>
    <nc r="K6"/>
  </rcc>
  <rcc rId="1930" ua="false" sId="15">
    <oc r="K13" t="n">
      <v>10</v>
    </oc>
    <nc r="K13"/>
  </rcc>
  <rcc rId="1931" ua="false" sId="15">
    <oc r="K28" t="n">
      <v>27</v>
    </oc>
    <nc r="K28"/>
  </rcc>
  <rcc rId="1932" ua="false" sId="15">
    <oc r="K38" t="n">
      <v>37</v>
    </oc>
    <nc r="K38"/>
  </rcc>
  <rcc rId="1933" ua="false" sId="15">
    <oc r="K41" t="n">
      <v>40</v>
    </oc>
    <nc r="K41"/>
  </rcc>
  <rcc rId="1934" ua="false" sId="15">
    <oc r="K19" t="n">
      <v>18</v>
    </oc>
    <nc r="K19"/>
  </rcc>
  <rcc rId="1935" ua="false" sId="15">
    <oc r="K17" t="n">
      <v>16</v>
    </oc>
    <nc r="K17"/>
  </rcc>
  <rcc rId="1936" ua="false" sId="15">
    <oc r="K5" t="n">
      <f>K46+1</f>
    </oc>
    <nc r="K5"/>
  </rcc>
  <rcc rId="1937" ua="false" sId="15">
    <oc r="K16" t="n">
      <v>15</v>
    </oc>
    <nc r="K16"/>
  </rcc>
  <rcc rId="1938" ua="false" sId="15">
    <oc r="K24" t="n">
      <v>23</v>
    </oc>
    <nc r="K24"/>
  </rcc>
  <rcc rId="1939" ua="false" sId="15">
    <oc r="K36" t="n">
      <v>35</v>
    </oc>
    <nc r="K36"/>
  </rcc>
  <rcc rId="1940" ua="false" sId="15">
    <oc r="K30" t="n">
      <v>29</v>
    </oc>
    <nc r="K30"/>
  </rcc>
  <rcc rId="1941" ua="false" sId="15">
    <oc r="K11" t="n">
      <v>8</v>
    </oc>
    <nc r="K11"/>
  </rcc>
  <rcc rId="1942" ua="false" sId="15">
    <oc r="K25" t="n">
      <v>24</v>
    </oc>
    <nc r="K25"/>
  </rcc>
  <rcc rId="1943" ua="false" sId="15">
    <oc r="K4" t="n">
      <v>1</v>
    </oc>
    <nc r="K4"/>
  </rcc>
  <rcc rId="1944" ua="false" sId="15">
    <oc r="K10" t="n">
      <v>7</v>
    </oc>
    <nc r="K10"/>
  </rcc>
  <rcc rId="1945" ua="false" sId="16">
    <oc r="F20" t="n">
      <v>0.402210648148148</v>
    </oc>
    <nc r="F20" t="n">
      <v>0.0272106481481481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946" ua="false" sId="16">
    <oc r="A7" t="n">
      <v>4</v>
    </oc>
    <nc r="A7" t="n">
      <f>A6+1</f>
    </nc>
  </rcc>
  <rcc rId="1947" ua="false" sId="16">
    <oc r="A9" t="n">
      <v>6</v>
    </oc>
    <nc r="A9" t="n">
      <v>3</v>
    </nc>
  </rcc>
  <rcc rId="1948" ua="false" sId="16">
    <nc r="A22" t="n">
      <v>4</v>
    </nc>
  </rcc>
  <rcc rId="1949" ua="false" sId="16">
    <nc r="A33" t="n">
      <v>5</v>
    </nc>
  </rcc>
  <rcc rId="1950" ua="false" sId="16">
    <oc r="A8" t="n">
      <v>5</v>
    </oc>
    <nc r="A8" t="n">
      <v>6</v>
    </nc>
  </rcc>
  <rcc rId="1951" ua="false" sId="16">
    <oc r="A14" t="n">
      <v>11</v>
    </oc>
    <nc r="A14" t="n">
      <v>7</v>
    </nc>
  </rcc>
  <rcc rId="1952" ua="false" sId="16">
    <nc r="A20" t="n">
      <v>8</v>
    </nc>
  </rcc>
  <rcc rId="1953" ua="false" sId="16">
    <nc r="A26" t="n">
      <v>9</v>
    </nc>
  </rcc>
  <rcc rId="1954" ua="false" sId="16">
    <nc r="A27" t="n">
      <v>10</v>
    </nc>
  </rcc>
  <rcc rId="1955" ua="false" sId="16">
    <nc r="A23" t="n">
      <v>11</v>
    </nc>
  </rcc>
  <rcc rId="1956" ua="false" sId="16">
    <nc r="A21" t="n">
      <v>14</v>
    </nc>
  </rcc>
  <rcc rId="1957" ua="false" sId="16">
    <oc r="A12" t="n">
      <v>9</v>
    </oc>
    <nc r="A12" t="n">
      <v>15</v>
    </nc>
  </rcc>
  <rcc rId="1958" ua="false" sId="16">
    <nc r="A32" t="n">
      <v>1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959" ua="false" sId="22">
    <nc r="A4" t="n">
      <v>2</v>
    </nc>
  </rcc>
  <rcc rId="1960" ua="false" sId="22">
    <nc r="B4" t="n">
      <v>187</v>
    </nc>
  </rcc>
  <rcc rId="1961" ua="false" sId="22">
    <nc r="C4" t="inlineStr">
      <is>
        <r>
          <rPr>
            <sz val="10"/>
            <rFont val="Arial CE"/>
            <family val="0"/>
            <charset val="238"/>
          </rPr>
          <t xml:space="preserve">Čajka Jozef</t>
        </r>
      </is>
    </nc>
  </rcc>
  <rcc rId="1962" ua="false" sId="22">
    <nc r="D4" t="n">
      <v>1954</v>
    </nc>
  </rcc>
  <rcc rId="1963" ua="false" sId="22">
    <nc r="F4" t="n">
      <v>0.00616898148148148</v>
    </nc>
  </rcc>
  <rcc rId="1964" ua="false" sId="22">
    <nc r="A5" t="n">
      <v>1</v>
    </nc>
  </rcc>
  <rcc rId="1965" ua="false" sId="22">
    <nc r="B5" t="n">
      <v>38</v>
    </nc>
  </rcc>
  <rcc rId="1966" ua="false" sId="22">
    <nc r="C5" t="inlineStr">
      <is>
        <r>
          <rPr>
            <sz val="10"/>
            <rFont val="Arial CE"/>
            <family val="0"/>
            <charset val="238"/>
          </rPr>
          <t xml:space="preserve">Ambróz Richard </t>
        </r>
      </is>
    </nc>
  </rcc>
  <rcc rId="1967" ua="false" sId="22">
    <nc r="D5" t="n">
      <v>1982</v>
    </nc>
  </rcc>
  <rcc rId="1968" ua="false" sId="22">
    <nc r="F5" t="n">
      <v>0.00542824074074074</v>
    </nc>
  </rcc>
  <rcc rId="1969" ua="false" sId="21">
    <oc r="C18" t="inlineStr">
      <is>
        <r>
          <rPr>
            <sz val="10"/>
            <rFont val="Arial CE"/>
            <family val="0"/>
            <charset val="238"/>
          </rPr>
          <t xml:space="preserve">Ľubica Maťková</t>
        </r>
      </is>
    </oc>
    <nc r="C18"/>
  </rcc>
  <rcc rId="1970" ua="false" sId="21">
    <oc r="D18" t="n">
      <v>1973</v>
    </oc>
    <nc r="D18"/>
  </rcc>
  <rcc rId="1971" ua="false" sId="21">
    <oc r="E1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18"/>
  </rcc>
  <rcc rId="1972" ua="false" sId="21">
    <oc r="C19" t="inlineStr">
      <is>
        <r>
          <rPr>
            <sz val="10"/>
            <rFont val="Arial CE"/>
            <family val="0"/>
            <charset val="238"/>
          </rPr>
          <t xml:space="preserve">Monika Čajková</t>
        </r>
      </is>
    </oc>
    <nc r="C19"/>
  </rcc>
  <rcc rId="1973" ua="false" sId="21">
    <oc r="D19" t="n">
      <v>1965</v>
    </oc>
    <nc r="D19"/>
  </rcc>
  <rcc rId="1974" ua="false" sId="21">
    <oc r="E19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19"/>
  </rcc>
  <rcc rId="1975" ua="false" sId="21">
    <oc r="C20" t="inlineStr">
      <is>
        <r>
          <rPr>
            <sz val="10"/>
            <rFont val="Arial CE"/>
            <family val="0"/>
            <charset val="238"/>
          </rPr>
          <t xml:space="preserve">Martina Húsková</t>
        </r>
      </is>
    </oc>
    <nc r="C20"/>
  </rcc>
  <rcc rId="1976" ua="false" sId="21">
    <oc r="D20" t="n">
      <v>1977</v>
    </oc>
    <nc r="D20"/>
  </rcc>
  <rcc rId="1977" ua="false" sId="21">
    <oc r="E20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0"/>
  </rcc>
  <rcc rId="1978" ua="false" sId="21">
    <oc r="C22" t="inlineStr">
      <is>
        <r>
          <rPr>
            <sz val="10"/>
            <rFont val="Arial CE"/>
            <family val="0"/>
            <charset val="238"/>
          </rPr>
          <t xml:space="preserve">Ján Kello</t>
        </r>
      </is>
    </oc>
    <nc r="C22"/>
  </rcc>
  <rcc rId="1979" ua="false" sId="21">
    <oc r="D22" t="n">
      <v>1967</v>
    </oc>
    <nc r="D22"/>
  </rcc>
  <rcc rId="1980" ua="false" sId="21">
    <oc r="E2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2"/>
  </rcc>
  <rcc rId="1981" ua="false" sId="21">
    <oc r="C23" t="inlineStr">
      <is>
        <r>
          <rPr>
            <sz val="10"/>
            <rFont val="Arial CE"/>
            <family val="0"/>
            <charset val="238"/>
          </rPr>
          <t xml:space="preserve">Jozef Drbiak</t>
        </r>
      </is>
    </oc>
    <nc r="C23"/>
  </rcc>
  <rcc rId="1982" ua="false" sId="21">
    <oc r="D23" t="n">
      <v>1961</v>
    </oc>
    <nc r="D23"/>
  </rcc>
  <rcc rId="1983" ua="false" sId="21">
    <oc r="E23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3"/>
  </rcc>
  <rcc rId="1984" ua="false" sId="21">
    <oc r="C24" t="inlineStr">
      <is>
        <r>
          <rPr>
            <sz val="10"/>
            <rFont val="Arial CE"/>
            <family val="0"/>
            <charset val="238"/>
          </rPr>
          <t xml:space="preserve">Ľubomír Droppa</t>
        </r>
      </is>
    </oc>
    <nc r="C24"/>
  </rcc>
  <rcc rId="1985" ua="false" sId="21">
    <oc r="D24" t="n">
      <v>1955</v>
    </oc>
    <nc r="D24"/>
  </rcc>
  <rcc rId="1986" ua="false" sId="21">
    <oc r="E2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4"/>
  </rcc>
  <rcc rId="1987" ua="false" sId="21">
    <nc r="A4" t="n">
      <v>4</v>
    </nc>
  </rcc>
  <rcc rId="1988" ua="false" sId="21">
    <nc r="B4" t="n">
      <v>156</v>
    </nc>
  </rcc>
  <rcc rId="1989" ua="false" sId="21">
    <nc r="D4" t="n">
      <v>1972</v>
    </nc>
  </rcc>
  <rcc rId="1990" ua="false" sId="21">
    <nc r="E4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1991" ua="false" sId="21">
    <nc r="F4" t="n">
      <v>0.0046875</v>
    </nc>
  </rcc>
  <rcc rId="1992" ua="false" sId="21">
    <nc r="B5" t="n">
      <v>32</v>
    </nc>
  </rcc>
  <rcc rId="1993" ua="false" sId="21">
    <nc r="D5" t="n">
      <v>1970</v>
    </nc>
  </rcc>
  <rcc rId="1994" ua="false" sId="21">
    <nc r="F5" t="n">
      <v>0.0052199074074074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95" ua="false" sId="22">
    <oc r="C13" t="inlineStr">
      <is>
        <r>
          <rPr>
            <sz val="10"/>
            <rFont val="Arial CE"/>
            <family val="0"/>
            <charset val="238"/>
          </rPr>
          <t xml:space="preserve">Pavol Bačík</t>
        </r>
      </is>
    </oc>
    <nc r="C13"/>
  </rcc>
  <rcc rId="1996" ua="false" sId="22">
    <oc r="D13" t="n">
      <v>1976</v>
    </oc>
    <nc r="D13"/>
  </rcc>
  <rcc rId="1997" ua="false" sId="22">
    <oc r="E13" t="inlineStr">
      <is>
        <r>
          <rPr>
            <sz val="10"/>
            <rFont val="Arial CE"/>
            <family val="0"/>
            <charset val="238"/>
          </rPr>
          <t xml:space="preserve">CA Andromeda tour</t>
        </r>
      </is>
    </oc>
    <nc r="E13"/>
  </rcc>
  <rcc rId="1998" ua="false" sId="22">
    <oc r="C14" t="inlineStr">
      <is>
        <r>
          <rPr>
            <sz val="10"/>
            <rFont val="Arial CE"/>
            <family val="0"/>
            <charset val="238"/>
          </rPr>
          <t xml:space="preserve">Stanislav Repček</t>
        </r>
      </is>
    </oc>
    <nc r="C14"/>
  </rcc>
  <rcc rId="1999" ua="false" sId="22">
    <oc r="D14" t="n">
      <v>1972</v>
    </oc>
    <nc r="D14"/>
  </rcc>
  <rcc rId="2000" ua="false" sId="22">
    <oc r="E14" t="inlineStr">
      <is>
        <r>
          <rPr>
            <sz val="10"/>
            <rFont val="Arial CE"/>
            <family val="0"/>
            <charset val="238"/>
          </rPr>
          <t xml:space="preserve">Bar u Mausera</t>
        </r>
      </is>
    </oc>
    <nc r="E14"/>
  </rcc>
  <rcc rId="2001" ua="false" sId="22">
    <oc r="C15" t="inlineStr">
      <is>
        <r>
          <rPr>
            <sz val="10"/>
            <rFont val="Arial CE"/>
            <family val="0"/>
            <charset val="238"/>
          </rPr>
          <t xml:space="preserve">Tatiana Šúryová</t>
        </r>
      </is>
    </oc>
    <nc r="C15"/>
  </rcc>
  <rcc rId="2002" ua="false" sId="22">
    <oc r="D15" t="n">
      <v>1985</v>
    </oc>
    <nc r="D15"/>
  </rcc>
  <rcc rId="2003" ua="false" sId="22">
    <oc r="E15" t="inlineStr">
      <is>
        <r>
          <rPr>
            <sz val="10"/>
            <rFont val="Arial CE"/>
            <family val="0"/>
            <charset val="238"/>
          </rPr>
          <t xml:space="preserve">Výdajňa ZP</t>
        </r>
      </is>
    </oc>
    <nc r="E15"/>
  </rcc>
  <rcc rId="2004" ua="false" sId="22">
    <oc r="C16" t="inlineStr">
      <is>
        <r>
          <rPr>
            <sz val="10"/>
            <rFont val="Arial CE"/>
            <family val="0"/>
            <charset val="238"/>
          </rPr>
          <t xml:space="preserve">Richard Ambróz</t>
        </r>
      </is>
    </oc>
    <nc r="C16"/>
  </rcc>
  <rcc rId="2005" ua="false" sId="22">
    <oc r="D16" t="n">
      <v>1982</v>
    </oc>
    <nc r="D16"/>
  </rcc>
  <rcc rId="2006" ua="false" sId="22">
    <oc r="E16" t="inlineStr">
      <is>
        <r>
          <rPr>
            <sz val="10"/>
            <rFont val="Arial CE"/>
            <family val="0"/>
            <charset val="238"/>
          </rPr>
          <t xml:space="preserve">Výdajňa ZP</t>
        </r>
      </is>
    </oc>
    <nc r="E16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2" ua="false" sId="1">
    <oc r="E34" t="inlineStr">
      <is>
        <r>
          <rPr>
            <sz val="10"/>
            <rFont val="Arial CE"/>
            <family val="0"/>
            <charset val="238"/>
          </rPr>
          <t xml:space="preserve">Králiková Karolína</t>
        </r>
      </is>
    </oc>
    <nc r="E34"/>
  </rcc>
  <rcc rId="83" ua="false" sId="1">
    <oc r="C36" t="inlineStr">
      <is>
        <r>
          <rPr>
            <sz val="10"/>
            <rFont val="Arial CE"/>
            <family val="0"/>
            <charset val="238"/>
          </rPr>
          <t xml:space="preserve">Uličný Matúš</t>
        </r>
      </is>
    </oc>
    <nc r="C36"/>
  </rcc>
  <rcc rId="84" ua="false" sId="1">
    <oc r="C37" t="inlineStr">
      <is>
        <r>
          <rPr>
            <sz val="10"/>
            <rFont val="Arial CE"/>
            <family val="0"/>
            <charset val="238"/>
          </rPr>
          <t xml:space="preserve">Šuňa Michal</t>
        </r>
      </is>
    </oc>
    <nc r="C37"/>
  </rcc>
  <rcc rId="85" ua="false" sId="1">
    <oc r="C38" t="inlineStr">
      <is>
        <r>
          <rPr>
            <sz val="10"/>
            <rFont val="Arial CE"/>
            <family val="0"/>
            <charset val="238"/>
          </rPr>
          <t xml:space="preserve">Kubeš Ľuboš</t>
        </r>
      </is>
    </oc>
    <nc r="C38"/>
  </rcc>
  <rcc rId="86" ua="false" sId="1">
    <oc r="C39" t="inlineStr">
      <is>
        <r>
          <rPr>
            <sz val="10"/>
            <rFont val="Arial CE"/>
            <family val="0"/>
            <charset val="238"/>
          </rPr>
          <t xml:space="preserve">Rúfus Matej</t>
        </r>
      </is>
    </oc>
    <nc r="C39"/>
  </rcc>
  <rcc rId="87" ua="false" sId="1">
    <oc r="C40" t="inlineStr">
      <is>
        <r>
          <rPr>
            <sz val="10"/>
            <rFont val="Arial CE"/>
            <family val="0"/>
            <charset val="238"/>
          </rPr>
          <t xml:space="preserve">Kučera Jakub</t>
        </r>
      </is>
    </oc>
    <nc r="C40"/>
  </rcc>
  <rcc rId="88" ua="false" sId="1">
    <oc r="C41" t="inlineStr">
      <is>
        <r>
          <rPr>
            <sz val="10"/>
            <rFont val="Arial CE"/>
            <family val="0"/>
            <charset val="238"/>
          </rPr>
          <t xml:space="preserve">Gondová Simona</t>
        </r>
      </is>
    </oc>
    <nc r="C41"/>
  </rcc>
  <rcc rId="89" ua="false" sId="1">
    <oc r="C42" t="inlineStr">
      <is>
        <r>
          <rPr>
            <sz val="10"/>
            <rFont val="Arial CE"/>
            <family val="0"/>
            <charset val="238"/>
          </rPr>
          <t xml:space="preserve">Anička Bubniaková</t>
        </r>
      </is>
    </oc>
    <nc r="C42"/>
  </rcc>
  <rcc rId="90" ua="false" sId="1">
    <oc r="C43" t="inlineStr">
      <is>
        <r>
          <rPr>
            <sz val="10"/>
            <rFont val="Arial CE"/>
            <family val="0"/>
            <charset val="238"/>
          </rPr>
          <t xml:space="preserve">Dobeš Dominik</t>
        </r>
      </is>
    </oc>
    <nc r="C43"/>
  </rcc>
  <rcc rId="91" ua="false" sId="1">
    <oc r="C44" t="inlineStr">
      <is>
        <r>
          <rPr>
            <sz val="10"/>
            <rFont val="Arial CE"/>
            <family val="0"/>
            <charset val="238"/>
          </rPr>
          <t xml:space="preserve">Riško Rozboril</t>
        </r>
      </is>
    </oc>
    <nc r="C44"/>
  </rcc>
  <rcc rId="92" ua="false" sId="1">
    <oc r="C45" t="inlineStr">
      <is>
        <r>
          <rPr>
            <sz val="10"/>
            <rFont val="Arial CE"/>
            <family val="0"/>
            <charset val="238"/>
          </rPr>
          <t xml:space="preserve">Spišiaková Martina</t>
        </r>
      </is>
    </oc>
    <nc r="C45"/>
  </rcc>
  <rcc rId="93" ua="false" sId="1">
    <oc r="C46" t="inlineStr">
      <is>
        <r>
          <rPr>
            <sz val="10"/>
            <rFont val="Arial CE"/>
            <family val="0"/>
            <charset val="238"/>
          </rPr>
          <t xml:space="preserve">Spišiaková Viktória</t>
        </r>
      </is>
    </oc>
    <nc r="C46"/>
  </rcc>
  <rcc rId="94" ua="false" sId="1">
    <oc r="C47" t="inlineStr">
      <is>
        <r>
          <rPr>
            <sz val="10"/>
            <rFont val="Arial CE"/>
            <family val="0"/>
            <charset val="238"/>
          </rPr>
          <t xml:space="preserve">Zuzka Kacianová</t>
        </r>
      </is>
    </oc>
    <nc r="C47"/>
  </rcc>
  <rcc rId="95" ua="false" sId="1">
    <oc r="C48" t="inlineStr">
      <is>
        <r>
          <rPr>
            <sz val="10"/>
            <rFont val="Arial CE"/>
            <family val="0"/>
            <charset val="238"/>
          </rPr>
          <t xml:space="preserve">Mliečková Karin</t>
        </r>
      </is>
    </oc>
    <nc r="C48"/>
  </rcc>
  <rcc rId="96" ua="false" sId="1">
    <oc r="C49" t="inlineStr">
      <is>
        <r>
          <rPr>
            <sz val="10"/>
            <rFont val="Arial CE"/>
            <family val="0"/>
            <charset val="238"/>
          </rPr>
          <t xml:space="preserve">Mliečková Klaudia</t>
        </r>
      </is>
    </oc>
    <nc r="C49"/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7" ua="false" sId="23">
    <oc r="C24" t="n">
      <v>26</v>
    </oc>
    <nc r="C24" t="n">
      <v>32</v>
    </nc>
  </rcc>
  <rrc rId="2008" ua="false" sId="23" eol="0" ref="29:29" action="insertRow"/>
  <rcc rId="2009" ua="false" sId="23">
    <nc r="A29" t="inlineStr">
      <is>
        <r>
          <rPr>
            <sz val="10"/>
            <rFont val="Arial CE"/>
            <family val="0"/>
            <charset val="238"/>
          </rPr>
          <t xml:space="preserve">domaci</t>
        </r>
      </is>
    </nc>
  </rcc>
  <rcc rId="2010" ua="false" sId="23">
    <nc r="C29" t="n">
      <v>11</v>
    </nc>
  </rcc>
  <rcc rId="2011" ua="false" sId="23">
    <nc r="C30" t="n">
      <v>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2" ua="false" sId="2">
    <oc r="C64" t="inlineStr">
      <is>
        <r>
          <rPr>
            <sz val="10"/>
            <rFont val="Arial CE"/>
            <family val="0"/>
            <charset val="238"/>
          </rPr>
          <t xml:space="preserve">Zuzana Červeňová</t>
        </r>
      </is>
    </oc>
    <nc r="C64"/>
  </rcc>
  <rcc rId="2013" ua="false" sId="2">
    <oc r="D64" t="n">
      <v>2010</v>
    </oc>
    <nc r="D64"/>
  </rcc>
  <rcc rId="2014" ua="false" sId="2">
    <oc r="E64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64"/>
  </rcc>
  <rcc rId="2015" ua="false" sId="2">
    <oc r="C65" t="inlineStr">
      <is>
        <r>
          <rPr>
            <sz val="10"/>
            <rFont val="Arial CE"/>
            <family val="0"/>
            <charset val="238"/>
          </rPr>
          <t xml:space="preserve">Dominika Rázgová</t>
        </r>
      </is>
    </oc>
    <nc r="C65"/>
  </rcc>
  <rcc rId="2016" ua="false" sId="2">
    <oc r="D65" t="n">
      <v>2010</v>
    </oc>
    <nc r="D65"/>
  </rcc>
  <rcc rId="2017" ua="false" sId="2">
    <oc r="E65" t="inlineStr">
      <is>
        <r>
          <rPr>
            <sz val="10"/>
            <rFont val="Arial CE"/>
            <family val="0"/>
            <charset val="238"/>
          </rPr>
          <t xml:space="preserve">LM Kraso</t>
        </r>
      </is>
    </oc>
    <nc r="E65"/>
  </rcc>
  <rcc rId="2018" ua="false" sId="2">
    <oc r="C66" t="inlineStr">
      <is>
        <r>
          <rPr>
            <sz val="10"/>
            <rFont val="Arial CE"/>
            <family val="0"/>
            <charset val="238"/>
          </rPr>
          <t xml:space="preserve">Simonka Gondová</t>
        </r>
      </is>
    </oc>
    <nc r="C66"/>
  </rcc>
  <rcc rId="2019" ua="false" sId="2">
    <oc r="D66" t="n">
      <v>2010</v>
    </oc>
    <nc r="D66"/>
  </rcc>
  <rcc rId="2020" ua="false" sId="2">
    <oc r="E66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66"/>
  </rcc>
  <rcc rId="2021" ua="false" sId="2">
    <oc r="C67" t="inlineStr">
      <is>
        <r>
          <rPr>
            <sz val="10"/>
            <rFont val="Arial CE"/>
            <family val="0"/>
            <charset val="238"/>
          </rPr>
          <t xml:space="preserve">Petra Hospodyová</t>
        </r>
      </is>
    </oc>
    <nc r="C67"/>
  </rcc>
  <rcc rId="2022" ua="false" sId="2">
    <oc r="D67" t="n">
      <v>2010</v>
    </oc>
    <nc r="D67"/>
  </rcc>
  <rcc rId="2023" ua="false" sId="2">
    <oc r="E67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67"/>
  </rcc>
  <rcc rId="2024" ua="false" sId="2">
    <oc r="A47" t="inlineStr">
      <is>
        <r>
          <rPr>
            <sz val="10"/>
            <rFont val="Arial CE"/>
            <family val="0"/>
            <charset val="238"/>
          </rPr>
          <t xml:space="preserve">dievčatá - 30 m</t>
        </r>
      </is>
    </oc>
    <nc r="A47"/>
  </rcc>
  <rcc rId="2025" ua="false" sId="2">
    <oc r="A49" t="inlineStr">
      <is>
        <r>
          <rPr>
            <sz val="10"/>
            <rFont val="Arial CE"/>
            <family val="0"/>
            <charset val="238"/>
          </rPr>
          <t xml:space="preserve">Poradie</t>
        </r>
      </is>
    </oc>
    <nc r="A49"/>
  </rcc>
  <rcc rId="2026" ua="false" sId="2">
    <oc r="B49" t="inlineStr">
      <is>
        <r>
          <rPr>
            <sz val="10"/>
            <rFont val="Arial CE"/>
            <family val="0"/>
            <charset val="238"/>
          </rPr>
          <t xml:space="preserve">Št. číslo</t>
        </r>
      </is>
    </oc>
    <nc r="B49"/>
  </rcc>
  <rcc rId="2027" ua="false" sId="2">
    <oc r="C49" t="inlineStr">
      <is>
        <r>
          <rPr>
            <sz val="10"/>
            <rFont val="Arial CE"/>
            <family val="0"/>
            <charset val="238"/>
          </rPr>
          <t xml:space="preserve">Meno</t>
        </r>
      </is>
    </oc>
    <nc r="C49"/>
  </rcc>
  <rcc rId="2028" ua="false" sId="2">
    <oc r="D49" t="inlineStr">
      <is>
        <r>
          <rPr>
            <sz val="10"/>
            <rFont val="Arial CE"/>
            <family val="0"/>
            <charset val="238"/>
          </rPr>
          <t xml:space="preserve">Rok nar.</t>
        </r>
      </is>
    </oc>
    <nc r="D49"/>
  </rcc>
  <rcc rId="2029" ua="false" sId="2">
    <oc r="E49" t="inlineStr">
      <is>
        <r>
          <rPr>
            <sz val="10"/>
            <rFont val="Arial CE"/>
            <family val="0"/>
            <charset val="238"/>
          </rPr>
          <t xml:space="preserve">Oddiel</t>
        </r>
      </is>
    </oc>
    <nc r="E49"/>
  </rcc>
  <rcc rId="2030" ua="false" sId="2">
    <oc r="F49" t="inlineStr">
      <is>
        <r>
          <rPr>
            <sz val="10"/>
            <rFont val="Arial CE"/>
            <family val="0"/>
            <charset val="238"/>
          </rPr>
          <t xml:space="preserve">Čas</t>
        </r>
      </is>
    </oc>
    <nc r="F49"/>
  </rcc>
  <rcc rId="2031" ua="false" sId="2">
    <oc r="A45" t="inlineStr">
      <is>
        <r>
          <rPr>
            <sz val="10"/>
            <rFont val="Arial CE"/>
            <family val="0"/>
            <charset val="238"/>
          </rPr>
          <t xml:space="preserve">Deti  2010 a mladší</t>
        </r>
      </is>
    </oc>
    <nc r="A45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7" ua="false" sId="2">
    <oc r="C25" t="inlineStr">
      <is>
        <r>
          <rPr>
            <sz val="10"/>
            <rFont val="Arial CE"/>
            <family val="0"/>
            <charset val="238"/>
          </rPr>
          <t xml:space="preserve">Samuel Libak</t>
        </r>
      </is>
    </oc>
    <nc r="C25"/>
  </rcc>
  <rcc rId="98" ua="false" sId="2">
    <oc r="D25" t="n">
      <v>2010</v>
    </oc>
    <nc r="D25"/>
  </rcc>
  <rcc rId="99" ua="false" sId="2">
    <oc r="E25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5"/>
  </rcc>
  <rcc rId="100" ua="false" sId="2">
    <oc r="C26" t="inlineStr">
      <is>
        <r>
          <rPr>
            <sz val="10"/>
            <rFont val="Arial CE"/>
            <family val="0"/>
            <charset val="238"/>
          </rPr>
          <t xml:space="preserve">Richard Hodosy</t>
        </r>
      </is>
    </oc>
    <nc r="C26"/>
  </rcc>
  <rcc rId="101" ua="false" sId="2">
    <oc r="D26" t="n">
      <v>2011</v>
    </oc>
    <nc r="D26"/>
  </rcc>
  <rcc rId="102" ua="false" sId="2">
    <oc r="E26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6"/>
  </rcc>
  <rcc rId="103" ua="false" sId="2">
    <oc r="C27" t="inlineStr">
      <is>
        <r>
          <rPr>
            <sz val="10"/>
            <rFont val="Arial CE"/>
            <family val="0"/>
            <charset val="238"/>
          </rPr>
          <t xml:space="preserve">Milan Gajan</t>
        </r>
      </is>
    </oc>
    <nc r="C27"/>
  </rcc>
  <rcc rId="104" ua="false" sId="2">
    <oc r="D27" t="n">
      <v>2010</v>
    </oc>
    <nc r="D27"/>
  </rcc>
  <rcc rId="105" ua="false" sId="2">
    <oc r="E27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27"/>
  </rcc>
  <rcc rId="106" ua="false" sId="2">
    <oc r="C28" t="inlineStr">
      <is>
        <r>
          <rPr>
            <sz val="10"/>
            <rFont val="Arial CE"/>
            <family val="0"/>
            <charset val="238"/>
          </rPr>
          <t xml:space="preserve">Martin Sabaka</t>
        </r>
      </is>
    </oc>
    <nc r="C28"/>
  </rcc>
  <rcc rId="107" ua="false" sId="2">
    <oc r="D28" t="n">
      <v>2011</v>
    </oc>
    <nc r="D28"/>
  </rcc>
  <rcc rId="108" ua="false" sId="2">
    <oc r="E28" t="inlineStr">
      <is>
        <r>
          <rPr>
            <sz val="10"/>
            <rFont val="Arial CE"/>
            <family val="0"/>
            <charset val="238"/>
          </rPr>
          <t xml:space="preserve">KBL Jasná</t>
        </r>
      </is>
    </oc>
    <nc r="E28"/>
  </rcc>
  <rcc rId="109" ua="false" sId="2">
    <nc r="D6" t="n">
      <v>2010</v>
    </nc>
  </rcc>
  <rcc rId="110" ua="false" sId="2">
    <nc r="D7" t="n">
      <v>2010</v>
    </nc>
  </rcc>
  <rcc rId="111" ua="false" sId="2">
    <nc r="D8" t="n">
      <v>2010</v>
    </nc>
  </rcc>
  <rcc rId="112" ua="false" sId="2">
    <nc r="D11" t="n">
      <v>2010</v>
    </nc>
  </rcc>
  <rcc rId="113" ua="false" sId="2">
    <nc r="D12" t="n">
      <v>2010</v>
    </nc>
  </rcc>
  <rcc rId="114" ua="false" sId="2">
    <nc r="D13" t="n">
      <v>2011</v>
    </nc>
  </rcc>
  <rcc rId="115" ua="false" sId="2">
    <nc r="D14" t="n">
      <v>2010</v>
    </nc>
  </rcc>
  <rcc rId="116" ua="false" sId="2">
    <nc r="D16" t="n">
      <v>2012</v>
    </nc>
  </rcc>
  <rcc rId="117" ua="false" sId="2">
    <nc r="D17" t="n">
      <v>2012</v>
    </nc>
  </rcc>
  <rcc rId="118" ua="false" sId="2">
    <nc r="D18" t="n">
      <v>2011</v>
    </nc>
  </rcc>
  <rcc rId="119" ua="false" sId="2">
    <nc r="B6" t="n">
      <v>91</v>
    </nc>
  </rcc>
  <rcc rId="120" ua="false" sId="2">
    <nc r="B7" t="n">
      <v>41</v>
    </nc>
  </rcc>
  <rcc rId="121" ua="false" sId="2">
    <nc r="B8" t="n">
      <v>49</v>
    </nc>
  </rcc>
  <rcc rId="122" ua="false" sId="2">
    <nc r="B9" t="n">
      <v>52</v>
    </nc>
  </rcc>
  <rcc rId="123" ua="false" sId="2">
    <nc r="B12" t="n">
      <v>104</v>
    </nc>
  </rcc>
  <rcc rId="124" ua="false" sId="2">
    <nc r="B13" t="n">
      <v>150</v>
    </nc>
  </rcc>
  <rcc rId="125" ua="false" sId="2">
    <nc r="B14" t="n">
      <v>111</v>
    </nc>
  </rcc>
  <rcc rId="126" ua="false" sId="2">
    <nc r="B15" t="n">
      <v>157</v>
    </nc>
  </rcc>
  <rcc rId="127" ua="false" sId="2">
    <nc r="B16" t="n">
      <v>113</v>
    </nc>
  </rcc>
  <rcc rId="128" ua="false" sId="2">
    <nc r="B17" t="n">
      <v>160</v>
    </nc>
  </rcc>
  <rcc rId="129" ua="false" sId="2">
    <nc r="B18" t="n">
      <v>124</v>
    </nc>
  </rcc>
  <rcc rId="130" ua="false" sId="2">
    <nc r="B19" t="n">
      <v>123</v>
    </nc>
  </rcc>
  <rcc rId="131" ua="false" sId="2">
    <nc r="C6" t="inlineStr">
      <is>
        <r>
          <rPr>
            <sz val="10"/>
            <rFont val="Arial CE"/>
            <family val="0"/>
            <charset val="238"/>
          </rPr>
          <t xml:space="preserve">Rázgová Dominika</t>
        </r>
      </is>
    </nc>
  </rcc>
  <rcc rId="132" ua="false" sId="2">
    <nc r="C7" t="inlineStr">
      <is>
        <r>
          <rPr>
            <sz val="10"/>
            <rFont val="Arial CE"/>
            <family val="0"/>
            <charset val="238"/>
          </rPr>
          <t xml:space="preserve">Ivan Tobias</t>
        </r>
      </is>
    </nc>
  </rcc>
  <rcc rId="133" ua="false" sId="2">
    <nc r="C8" t="inlineStr">
      <is>
        <r>
          <rPr>
            <sz val="10"/>
            <rFont val="Arial CE"/>
            <family val="0"/>
            <charset val="238"/>
          </rPr>
          <t xml:space="preserve">Červeňová Zuzana</t>
        </r>
      </is>
    </nc>
  </rcc>
  <rcc rId="134" ua="false" sId="2">
    <nc r="C9" t="inlineStr">
      <is>
        <r>
          <rPr>
            <sz val="10"/>
            <rFont val="Arial CE"/>
            <family val="0"/>
            <charset val="238"/>
          </rPr>
          <t xml:space="preserve">Libák Samuel</t>
        </r>
      </is>
    </nc>
  </rcc>
  <rcc rId="135" ua="false" sId="2">
    <nc r="C12" t="inlineStr">
      <is>
        <r>
          <rPr>
            <sz val="10"/>
            <rFont val="Arial CE"/>
            <family val="0"/>
            <charset val="238"/>
          </rPr>
          <t xml:space="preserve">Glončáková Karin</t>
        </r>
      </is>
    </nc>
  </rcc>
  <rcc rId="136" ua="false" sId="2">
    <nc r="C13" t="inlineStr">
      <is>
        <r>
          <rPr>
            <sz val="10"/>
            <rFont val="Arial CE"/>
            <family val="0"/>
            <charset val="238"/>
          </rPr>
          <t xml:space="preserve">Sabaka Martin</t>
        </r>
      </is>
    </nc>
  </rcc>
  <rcc rId="137" ua="false" sId="2">
    <nc r="C14" t="inlineStr">
      <is>
        <r>
          <rPr>
            <sz val="10"/>
            <rFont val="Arial CE"/>
            <family val="0"/>
            <charset val="238"/>
          </rPr>
          <t xml:space="preserve">Kogel Alex</t>
        </r>
      </is>
    </nc>
  </rcc>
  <rcc rId="138" ua="false" sId="2">
    <nc r="C15" t="inlineStr">
      <is>
        <r>
          <rPr>
            <sz val="10"/>
            <rFont val="Arial CE"/>
            <family val="0"/>
            <charset val="238"/>
          </rPr>
          <t xml:space="preserve">Gondová Simonka</t>
        </r>
      </is>
    </nc>
  </rcc>
  <rcc rId="139" ua="false" sId="2">
    <nc r="C16" t="inlineStr">
      <is>
        <r>
          <rPr>
            <sz val="10"/>
            <rFont val="Arial CE"/>
            <family val="0"/>
            <charset val="238"/>
          </rPr>
          <t xml:space="preserve">Fula Ján</t>
        </r>
      </is>
    </nc>
  </rcc>
  <rcc rId="140" ua="false" sId="2">
    <nc r="C17" t="inlineStr">
      <is>
        <r>
          <rPr>
            <sz val="10"/>
            <rFont val="Arial CE"/>
            <family val="0"/>
            <charset val="238"/>
          </rPr>
          <t xml:space="preserve">Cibák Róbert</t>
        </r>
      </is>
    </nc>
  </rcc>
  <rcc rId="141" ua="false" sId="2">
    <nc r="C18" t="inlineStr">
      <is>
        <r>
          <rPr>
            <sz val="10"/>
            <rFont val="Arial CE"/>
            <family val="0"/>
            <charset val="238"/>
          </rPr>
          <t xml:space="preserve">Rusek Milan</t>
        </r>
      </is>
    </nc>
  </rcc>
  <rcc rId="142" ua="false" sId="2">
    <nc r="C19" t="inlineStr">
      <is>
        <r>
          <rPr>
            <sz val="10"/>
            <rFont val="Arial CE"/>
            <family val="0"/>
            <charset val="238"/>
          </rPr>
          <t xml:space="preserve">Gavalec Matúš</t>
        </r>
      </is>
    </nc>
  </rcc>
  <rcc rId="143" ua="false" sId="2">
    <nc r="E6" t="inlineStr">
      <is>
        <r>
          <rPr>
            <sz val="10"/>
            <rFont val="Arial CE"/>
            <family val="0"/>
            <charset val="238"/>
          </rPr>
          <t xml:space="preserve">Krasokorčuliarsky klub LM</t>
        </r>
      </is>
    </nc>
  </rcc>
  <rcc rId="144" ua="false" sId="2">
    <nc r="E7" t="inlineStr">
      <is>
        <r>
          <rPr>
            <sz val="10"/>
            <rFont val="Arial CE"/>
            <family val="0"/>
            <charset val="238"/>
          </rPr>
          <t xml:space="preserve">MŠ Bublinka</t>
        </r>
      </is>
    </nc>
  </rcc>
  <rcc rId="145" ua="false" sId="2">
    <nc r="E8" t="inlineStr">
      <is>
        <r>
          <rPr>
            <sz val="10"/>
            <rFont val="Arial CE"/>
            <family val="0"/>
            <charset val="238"/>
          </rPr>
          <t xml:space="preserve">LK Opalisko</t>
        </r>
      </is>
    </nc>
  </rcc>
  <rcc rId="146" ua="false" sId="2">
    <nc r="E12" t="inlineStr">
      <is>
        <r>
          <rPr>
            <sz val="10"/>
            <rFont val="Arial CE"/>
            <family val="0"/>
            <charset val="238"/>
          </rPr>
          <t xml:space="preserve">L. Ondrašová</t>
        </r>
      </is>
    </nc>
  </rcc>
  <rcc rId="147" ua="false" sId="2">
    <nc r="E13" t="inlineStr">
      <is>
        <r>
          <rPr>
            <sz val="10"/>
            <rFont val="Arial CE"/>
            <family val="0"/>
            <charset val="238"/>
          </rPr>
          <t xml:space="preserve">KBL Jasná</t>
        </r>
      </is>
    </nc>
  </rcc>
  <rcc rId="148" ua="false" sId="2">
    <nc r="E14" t="inlineStr">
      <is>
        <r>
          <rPr>
            <sz val="10"/>
            <rFont val="Arial CE"/>
            <family val="0"/>
            <charset val="238"/>
          </rPr>
          <t xml:space="preserve">CVČ LM</t>
        </r>
      </is>
    </nc>
  </rcc>
  <rcc rId="149" ua="false" sId="2">
    <nc r="E16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nc>
  </rcc>
  <rcc rId="150" ua="false" sId="2">
    <nc r="A6" t="n">
      <v>1</v>
    </nc>
  </rcc>
  <rcc rId="151" ua="false" sId="2">
    <nc r="A7" t="n">
      <v>3</v>
    </nc>
  </rcc>
  <rcc rId="152" ua="false" sId="2">
    <nc r="A9" t="n">
      <v>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53" ua="false" sId="2" eol="0" ref="10:10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154" ua="false" sId="3">
    <nc r="B6" t="n">
      <v>3</v>
    </nc>
  </rcc>
  <rcc rId="155" ua="false" sId="3">
    <nc r="C6" t="inlineStr">
      <is>
        <r>
          <rPr>
            <sz val="10"/>
            <rFont val="Arial CE"/>
            <family val="0"/>
            <charset val="238"/>
          </rPr>
          <t xml:space="preserve">Grešo Martin</t>
        </r>
      </is>
    </nc>
  </rcc>
  <rcc rId="156" ua="false" sId="3">
    <nc r="D6" t="n">
      <v>2008</v>
    </nc>
  </rcc>
  <rcc rId="157" ua="false" sId="3">
    <nc r="E6" t="inlineStr">
      <is>
        <r>
          <rPr>
            <sz val="10"/>
            <rFont val="Arial CE"/>
            <family val="0"/>
            <charset val="238"/>
          </rPr>
          <t xml:space="preserve">ŠK Kriváň Lipt.Ondrašová</t>
        </r>
      </is>
    </nc>
  </rcc>
  <rcc rId="158" ua="false" sId="3">
    <nc r="B7" t="n">
      <v>54</v>
    </nc>
  </rcc>
  <rcc rId="159" ua="false" sId="3">
    <nc r="C7" t="inlineStr">
      <is>
        <r>
          <rPr>
            <sz val="10"/>
            <rFont val="Arial CE"/>
            <family val="0"/>
            <charset val="238"/>
          </rPr>
          <t xml:space="preserve">Klock Tomáš</t>
        </r>
      </is>
    </nc>
  </rcc>
  <rcc rId="160" ua="false" sId="3">
    <nc r="D7" t="n">
      <v>2009</v>
    </nc>
  </rcc>
  <rcc rId="161" ua="false" sId="3">
    <nc r="E7" t="inlineStr">
      <is>
        <r>
          <rPr>
            <sz val="10"/>
            <rFont val="Arial CE"/>
            <family val="0"/>
            <charset val="238"/>
          </rPr>
          <t xml:space="preserve">LK Opálisko Záv.Poruba</t>
        </r>
      </is>
    </nc>
  </rcc>
  <rcc rId="162" ua="false" sId="3">
    <nc r="B8" t="n">
      <v>63</v>
    </nc>
  </rcc>
  <rcc rId="163" ua="false" sId="3">
    <nc r="C8" t="inlineStr">
      <is>
        <r>
          <rPr>
            <sz val="10"/>
            <rFont val="Arial CE"/>
            <family val="0"/>
            <charset val="238"/>
          </rPr>
          <t xml:space="preserve">Fuka Marek</t>
        </r>
      </is>
    </nc>
  </rcc>
  <rcc rId="164" ua="false" sId="3">
    <nc r="D8" t="n">
      <v>2009</v>
    </nc>
  </rcc>
  <rcc rId="165" ua="false" sId="3">
    <nc r="E8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nc>
  </rcc>
  <rcc rId="166" ua="false" sId="3">
    <nc r="B9" t="n">
      <v>105</v>
    </nc>
  </rcc>
  <rcc rId="167" ua="false" sId="3">
    <nc r="C9" t="inlineStr">
      <is>
        <r>
          <rPr>
            <sz val="10"/>
            <rFont val="Arial CE"/>
            <family val="0"/>
            <charset val="238"/>
          </rPr>
          <t xml:space="preserve">Michal Šuňa</t>
        </r>
      </is>
    </nc>
  </rcc>
  <rcc rId="168" ua="false" sId="3">
    <nc r="D9" t="n">
      <v>2009</v>
    </nc>
  </rcc>
  <rcc rId="169" ua="false" sId="3">
    <nc r="B10" t="n">
      <v>123</v>
    </nc>
  </rcc>
  <rcc rId="170" ua="false" sId="3">
    <nc r="C10" t="inlineStr">
      <is>
        <r>
          <rPr>
            <sz val="10"/>
            <rFont val="Arial CE"/>
            <family val="0"/>
            <charset val="238"/>
          </rPr>
          <t xml:space="preserve">Gavalec Matúš</t>
        </r>
      </is>
    </nc>
  </rcc>
  <rcc rId="171" ua="false" sId="3">
    <nc r="D10" t="n">
      <v>2009</v>
    </nc>
  </rcc>
  <rcc rId="172" ua="false" sId="3">
    <nc r="E9" t="inlineStr">
      <is>
        <r>
          <rPr>
            <sz val="10"/>
            <rFont val="Arial CE"/>
            <family val="0"/>
            <charset val="238"/>
          </rPr>
          <t xml:space="preserve">L. Ondrašová</t>
        </r>
      </is>
    </nc>
  </rcc>
  <rcc rId="173" ua="false" sId="3">
    <nc r="E10" t="inlineStr">
      <is>
        <r>
          <rPr>
            <sz val="10"/>
            <rFont val="Arial CE"/>
            <family val="0"/>
            <charset val="238"/>
          </rPr>
          <t xml:space="preserve">L. Ondrašová</t>
        </r>
      </is>
    </nc>
  </rcc>
  <rcc rId="174" ua="false" sId="3">
    <nc r="A6" t="n">
      <v>3</v>
    </nc>
  </rcc>
  <rcc rId="175" ua="false" sId="3">
    <nc r="A7" t="n">
      <v>2</v>
    </nc>
  </rcc>
  <rcc rId="176" ua="false" sId="3">
    <nc r="A8" t="n">
      <v>1</v>
    </nc>
  </rcc>
  <rcc rId="177" ua="false" sId="3">
    <nc r="A9" t="n">
      <v>4</v>
    </nc>
  </rcc>
  <rm rId="178" ua="false" sheetId="3" source="A10" destination="A9" sourceSheetId="3">
    <rcc rId="0" ua="false" sId="3">
      <nc r="A10" t="inlineStr">
        <is>
          <r>
            <rPr>
              <sz val="10"/>
              <rFont val="Arial CE"/>
              <family val="0"/>
              <charset val="238"/>
            </rPr>
            <t xml:space="preserve">NF</t>
          </r>
        </is>
      </nc>
    </rcc>
  </rm>
  <rcc rId="179" ua="false" sId="3">
    <nc r="A10" t="inlineStr">
      <is>
        <r>
          <rPr>
            <sz val="10"/>
            <rFont val="Arial CE"/>
            <family val="0"/>
            <charset val="238"/>
          </rPr>
          <t xml:space="preserve">NF</t>
        </r>
      </is>
    </nc>
  </rcc>
  <rcc rId="180" ua="false" sId="3">
    <oc r="C25" t="inlineStr">
      <is>
        <r>
          <rPr>
            <sz val="10"/>
            <rFont val="Arial CE"/>
            <family val="0"/>
            <charset val="238"/>
          </rPr>
          <t xml:space="preserve">Adrián Kubík</t>
        </r>
      </is>
    </oc>
    <nc r="C25"/>
  </rcc>
  <rcc rId="181" ua="false" sId="3">
    <oc r="D25" t="n">
      <v>2008</v>
    </oc>
    <nc r="D25"/>
  </rcc>
  <rcc rId="182" ua="false" sId="3">
    <oc r="E25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25"/>
  </rcc>
  <rcc rId="183" ua="false" sId="3">
    <oc r="C26" t="inlineStr">
      <is>
        <r>
          <rPr>
            <sz val="10"/>
            <rFont val="Arial CE"/>
            <family val="0"/>
            <charset val="238"/>
          </rPr>
          <t xml:space="preserve">Marek Fula</t>
        </r>
      </is>
    </oc>
    <nc r="C26"/>
  </rcc>
  <rcc rId="184" ua="false" sId="3">
    <oc r="D26" t="n">
      <v>2009</v>
    </oc>
    <nc r="D26"/>
  </rcc>
  <rcc rId="185" ua="false" sId="3">
    <oc r="E26" t="inlineStr">
      <is>
        <r>
          <rPr>
            <sz val="10"/>
            <rFont val="Arial CE"/>
            <family val="0"/>
            <charset val="238"/>
          </rPr>
          <t xml:space="preserve">ŠK Lúčky</t>
        </r>
      </is>
    </oc>
    <nc r="E26"/>
  </rcc>
  <rcc rId="186" ua="false" sId="3">
    <oc r="C27" t="inlineStr">
      <is>
        <r>
          <rPr>
            <sz val="10"/>
            <rFont val="Arial CE"/>
            <family val="0"/>
            <charset val="238"/>
          </rPr>
          <t xml:space="preserve">Michal Šuna</t>
        </r>
      </is>
    </oc>
    <nc r="C27"/>
  </rcc>
  <rcc rId="187" ua="false" sId="3">
    <oc r="D27" t="n">
      <v>2009</v>
    </oc>
    <nc r="D27"/>
  </rcc>
  <rcc rId="188" ua="false" sId="3">
    <oc r="E27" t="inlineStr">
      <is>
        <r>
          <rPr>
            <sz val="10"/>
            <rFont val="Arial CE"/>
            <family val="0"/>
            <charset val="238"/>
          </rPr>
          <t xml:space="preserve">MŠ Ondrašová</t>
        </r>
      </is>
    </oc>
    <nc r="E27"/>
  </rcc>
  <rcc rId="189" ua="false" sId="3">
    <oc r="C28" t="inlineStr">
      <is>
        <r>
          <rPr>
            <sz val="10"/>
            <rFont val="Arial CE"/>
            <family val="0"/>
            <charset val="238"/>
          </rPr>
          <t xml:space="preserve">Adam Beťko</t>
        </r>
      </is>
    </oc>
    <nc r="C28"/>
  </rcc>
  <rcc rId="190" ua="false" sId="3">
    <oc r="D28" t="n">
      <v>2009</v>
    </oc>
    <nc r="D28"/>
  </rcc>
  <rcc rId="191" ua="false" sId="3">
    <oc r="E28" t="inlineStr">
      <is>
        <r>
          <rPr>
            <sz val="10"/>
            <rFont val="Arial CE"/>
            <family val="0"/>
            <charset val="238"/>
          </rPr>
          <t xml:space="preserve">Bobrovec</t>
        </r>
      </is>
    </oc>
    <nc r="E28"/>
  </rcc>
  <rcc rId="192" ua="false" sId="3">
    <oc r="C29" t="inlineStr">
      <is>
        <r>
          <rPr>
            <sz val="10"/>
            <rFont val="Arial CE"/>
            <family val="0"/>
            <charset val="238"/>
          </rPr>
          <t xml:space="preserve">Tomáš Klocok</t>
        </r>
      </is>
    </oc>
    <nc r="C29"/>
  </rcc>
  <rcc rId="193" ua="false" sId="3">
    <oc r="D29" t="n">
      <v>2009</v>
    </oc>
    <nc r="D29"/>
  </rcc>
  <rcc rId="194" ua="false" sId="3">
    <oc r="E29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9"/>
  </rcc>
  <rcc rId="195" ua="false" sId="3">
    <oc r="C30" t="inlineStr">
      <is>
        <r>
          <rPr>
            <sz val="10"/>
            <rFont val="Arial CE"/>
            <family val="0"/>
            <charset val="238"/>
          </rPr>
          <t xml:space="preserve">Tomáš Španko</t>
        </r>
      </is>
    </oc>
    <nc r="C30"/>
  </rcc>
  <rcc rId="196" ua="false" sId="3">
    <oc r="D30" t="n">
      <v>2008</v>
    </oc>
    <nc r="D30"/>
  </rcc>
  <rcc rId="197" ua="false" sId="3">
    <oc r="E30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0"/>
  </rcc>
  <rcc rId="198" ua="false" sId="3">
    <oc r="C31" t="inlineStr">
      <is>
        <r>
          <rPr>
            <sz val="10"/>
            <rFont val="Arial CE"/>
            <family val="0"/>
            <charset val="238"/>
          </rPr>
          <t xml:space="preserve">Patrik Riegel</t>
        </r>
      </is>
    </oc>
    <nc r="C31"/>
  </rcc>
  <rcc rId="199" ua="false" sId="3">
    <oc r="D31" t="n">
      <v>2008</v>
    </oc>
    <nc r="D31"/>
  </rcc>
  <rcc rId="200" ua="false" sId="3">
    <oc r="E31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31"/>
  </rcc>
  <rcc rId="201" ua="false" sId="3">
    <oc r="C32" t="inlineStr">
      <is>
        <r>
          <rPr>
            <sz val="10"/>
            <rFont val="Arial CE"/>
            <family val="0"/>
            <charset val="238"/>
          </rPr>
          <t xml:space="preserve">Martin Grešo</t>
        </r>
      </is>
    </oc>
    <nc r="C32"/>
  </rcc>
  <rcc rId="202" ua="false" sId="3">
    <oc r="D32" t="n">
      <v>2008</v>
    </oc>
    <nc r="D32"/>
  </rcc>
  <rcc rId="203" ua="false" sId="3">
    <oc r="E3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2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4" ua="false" sId="3">
    <nc r="B56" t="n">
      <v>2</v>
    </nc>
  </rcc>
  <rcc rId="205" ua="false" sId="3">
    <nc r="C56" t="inlineStr">
      <is>
        <r>
          <rPr>
            <sz val="10"/>
            <rFont val="Arial CE"/>
            <family val="0"/>
            <charset val="238"/>
          </rPr>
          <t xml:space="preserve">Grešová Lucka</t>
        </r>
      </is>
    </nc>
  </rcc>
  <rcc rId="206" ua="false" sId="3">
    <nc r="D56" t="n">
      <v>2009</v>
    </nc>
  </rcc>
  <rcc rId="207" ua="false" sId="3">
    <nc r="E56" t="inlineStr">
      <is>
        <r>
          <rPr>
            <sz val="10"/>
            <rFont val="Arial CE"/>
            <family val="0"/>
            <charset val="238"/>
          </rPr>
          <t xml:space="preserve">ŠK Kriváň Lipt.Ondrašová</t>
        </r>
      </is>
    </nc>
  </rcc>
  <rcc rId="208" ua="false" sId="3">
    <nc r="B57" t="n">
      <v>17</v>
    </nc>
  </rcc>
  <rcc rId="209" ua="false" sId="3">
    <nc r="C57" t="inlineStr">
      <is>
        <r>
          <rPr>
            <sz val="10"/>
            <rFont val="Arial CE"/>
            <family val="0"/>
            <charset val="238"/>
          </rPr>
          <t xml:space="preserve">Gonšenicová Viki</t>
        </r>
      </is>
    </nc>
  </rcc>
  <rcc rId="210" ua="false" sId="3">
    <nc r="D57" t="n">
      <v>2008</v>
    </nc>
  </rcc>
  <rcc rId="211" ua="false" sId="3">
    <nc r="E57" t="inlineStr">
      <is>
        <r>
          <rPr>
            <sz val="10"/>
            <rFont val="Arial CE"/>
            <family val="0"/>
            <charset val="238"/>
          </rPr>
          <t xml:space="preserve">Banská Bystrica</t>
        </r>
      </is>
    </nc>
  </rcc>
  <rcc rId="212" ua="false" sId="3">
    <nc r="B58" t="n">
      <v>30</v>
    </nc>
  </rcc>
  <rcc rId="213" ua="false" sId="3">
    <nc r="C58" t="inlineStr">
      <is>
        <r>
          <rPr>
            <sz val="10"/>
            <rFont val="Arial CE"/>
            <family val="0"/>
            <charset val="238"/>
          </rPr>
          <t xml:space="preserve">Iľanovská Simona</t>
        </r>
      </is>
    </nc>
  </rcc>
  <rcc rId="214" ua="false" sId="3">
    <nc r="D58" t="n">
      <v>2009</v>
    </nc>
  </rcc>
  <rcc rId="215" ua="false" sId="3">
    <nc r="E58" t="inlineStr">
      <is>
        <r>
          <rPr>
            <sz val="10"/>
            <rFont val="Arial CE"/>
            <family val="0"/>
            <charset val="238"/>
          </rPr>
          <t xml:space="preserve">Palúdzka</t>
        </r>
      </is>
    </nc>
  </rcc>
  <rcc rId="216" ua="false" sId="3">
    <nc r="B59" t="n">
      <v>32</v>
    </nc>
  </rcc>
  <rcc rId="217" ua="false" sId="3">
    <nc r="C59" t="inlineStr">
      <is>
        <r>
          <rPr>
            <sz val="10"/>
            <rFont val="Arial CE"/>
            <family val="0"/>
            <charset val="238"/>
          </rPr>
          <t xml:space="preserve">Šuchaňová Tereza</t>
        </r>
      </is>
    </nc>
  </rcc>
  <rcc rId="218" ua="false" sId="3">
    <nc r="D59" t="n">
      <v>2008</v>
    </nc>
  </rcc>
  <rcc rId="219" ua="false" sId="3">
    <nc r="E59" t="inlineStr">
      <is>
        <r>
          <rPr>
            <sz val="10"/>
            <rFont val="Arial CE"/>
            <family val="0"/>
            <charset val="238"/>
          </rPr>
          <t xml:space="preserve">Palúdzka</t>
        </r>
      </is>
    </nc>
  </rcc>
  <rcc rId="220" ua="false" sId="3">
    <nc r="B60" t="n">
      <v>82</v>
    </nc>
  </rcc>
  <rcc rId="221" ua="false" sId="3">
    <nc r="C60" t="inlineStr">
      <is>
        <r>
          <rPr>
            <sz val="10"/>
            <rFont val="Arial CE"/>
            <family val="0"/>
            <charset val="238"/>
          </rPr>
          <t xml:space="preserve">Dobáková Tamarka</t>
        </r>
      </is>
    </nc>
  </rcc>
  <rcc rId="222" ua="false" sId="3">
    <nc r="D60" t="n">
      <v>2008</v>
    </nc>
  </rcc>
  <rcc rId="223" ua="false" sId="3">
    <nc r="E60" t="inlineStr">
      <is>
        <r>
          <rPr>
            <sz val="10"/>
            <rFont val="Arial CE"/>
            <family val="0"/>
            <charset val="238"/>
          </rPr>
          <t xml:space="preserve">ŠK Ondrašová</t>
        </r>
      </is>
    </nc>
  </rcc>
  <rcc rId="224" ua="false" sId="3">
    <nc r="B61" t="n">
      <v>53</v>
    </nc>
  </rcc>
  <rcc rId="225" ua="false" sId="3">
    <nc r="C61" t="inlineStr">
      <is>
        <r>
          <rPr>
            <sz val="10"/>
            <rFont val="Arial CE"/>
            <family val="0"/>
            <charset val="238"/>
          </rPr>
          <t xml:space="preserve">Brcianová Laura</t>
        </r>
      </is>
    </nc>
  </rcc>
  <rcc rId="226" ua="false" sId="3">
    <nc r="D61" t="n">
      <v>2009</v>
    </nc>
  </rcc>
  <rcc rId="227" ua="false" sId="3">
    <nc r="E61" t="inlineStr">
      <is>
        <r>
          <rPr>
            <sz val="10"/>
            <rFont val="Arial CE"/>
            <family val="0"/>
            <charset val="238"/>
          </rPr>
          <t xml:space="preserve">LK Opálisko Závaž.Poruba</t>
        </r>
      </is>
    </nc>
  </rcc>
  <rcc rId="228" ua="false" sId="3">
    <nc r="B62" t="n">
      <v>173</v>
    </nc>
  </rcc>
  <rcc rId="229" ua="false" sId="3">
    <nc r="C62" t="inlineStr">
      <is>
        <r>
          <rPr>
            <sz val="10"/>
            <rFont val="Arial CE"/>
            <family val="0"/>
            <charset val="238"/>
          </rPr>
          <t xml:space="preserve">Ruseková Diana</t>
        </r>
      </is>
    </nc>
  </rcc>
  <rcc rId="230" ua="false" sId="3">
    <nc r="D62" t="n">
      <v>2008</v>
    </nc>
  </rcc>
  <rcc rId="231" ua="false" sId="3">
    <nc r="E62" t="inlineStr">
      <is>
        <r>
          <rPr>
            <sz val="10"/>
            <rFont val="Arial CE"/>
            <family val="0"/>
            <charset val="238"/>
          </rPr>
          <t xml:space="preserve">LM KK</t>
        </r>
      </is>
    </nc>
  </rcc>
  <rcc rId="232" ua="false" sId="3">
    <nc r="A56" t="n">
      <v>7</v>
    </nc>
  </rcc>
  <rcc rId="233" ua="false" sId="3">
    <nc r="A57" t="n">
      <v>1</v>
    </nc>
  </rcc>
  <rcc rId="234" ua="false" sId="3">
    <nc r="A58" t="n">
      <v>5</v>
    </nc>
  </rcc>
  <rcc rId="235" ua="false" sId="3">
    <nc r="A59" t="n">
      <v>6</v>
    </nc>
  </rcc>
  <rcc rId="236" ua="false" sId="3">
    <nc r="A60" t="n">
      <v>4</v>
    </nc>
  </rcc>
  <rcc rId="237" ua="false" sId="3">
    <nc r="A61" t="n">
      <v>2</v>
    </nc>
  </rcc>
  <rcc rId="238" ua="false" sId="3">
    <nc r="A62" t="n">
      <v>3</v>
    </nc>
  </rcc>
  <rcc rId="239" ua="false" sId="3">
    <oc r="C77" t="inlineStr">
      <is>
        <r>
          <rPr>
            <sz val="10"/>
            <rFont val="Arial CE"/>
            <family val="0"/>
            <charset val="238"/>
          </rPr>
          <t xml:space="preserve">Laura Obrcianová</t>
        </r>
      </is>
    </oc>
    <nc r="C77"/>
  </rcc>
  <rcc rId="240" ua="false" sId="3">
    <oc r="D77" t="n">
      <v>2009</v>
    </oc>
    <nc r="D77"/>
  </rcc>
  <rcc rId="241" ua="false" sId="3">
    <oc r="E77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77"/>
  </rcc>
  <rcc rId="242" ua="false" sId="3">
    <oc r="C78" t="inlineStr">
      <is>
        <r>
          <rPr>
            <sz val="10"/>
            <rFont val="Arial CE"/>
            <family val="0"/>
            <charset val="238"/>
          </rPr>
          <t xml:space="preserve">Viktoria Gonšenicová</t>
        </r>
      </is>
    </oc>
    <nc r="C78"/>
  </rcc>
  <rcc rId="243" ua="false" sId="3">
    <oc r="D78" t="n">
      <v>2008</v>
    </oc>
    <nc r="D78"/>
  </rcc>
  <rcc rId="244" ua="false" sId="3">
    <oc r="E7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8"/>
  </rcc>
  <rcc rId="245" ua="false" sId="3">
    <oc r="C79" t="inlineStr">
      <is>
        <r>
          <rPr>
            <sz val="10"/>
            <rFont val="Arial CE"/>
            <family val="0"/>
            <charset val="238"/>
          </rPr>
          <t xml:space="preserve">Lucia Grešová</t>
        </r>
      </is>
    </oc>
    <nc r="C79"/>
  </rcc>
  <rcc rId="246" ua="false" sId="3">
    <oc r="D79" t="n">
      <v>2009</v>
    </oc>
    <nc r="D79"/>
  </rcc>
  <rcc rId="247" ua="false" sId="3">
    <oc r="E79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79"/>
  </rcc>
  <rcc rId="248" ua="false" sId="3">
    <oc r="C80" t="inlineStr">
      <is>
        <r>
          <rPr>
            <sz val="10"/>
            <rFont val="Arial CE"/>
            <family val="0"/>
            <charset val="238"/>
          </rPr>
          <t xml:space="preserve">Simona Adzimová</t>
        </r>
      </is>
    </oc>
    <nc r="C80"/>
  </rcc>
  <rcc rId="249" ua="false" sId="3">
    <oc r="D80" t="n">
      <v>2008</v>
    </oc>
    <nc r="D80"/>
  </rcc>
  <rcc rId="250" ua="false" sId="3">
    <oc r="E80" t="inlineStr">
      <is>
        <r>
          <rPr>
            <sz val="10"/>
            <rFont val="Arial CE"/>
            <family val="0"/>
            <charset val="238"/>
          </rPr>
          <t xml:space="preserve">LM Kraso</t>
        </r>
      </is>
    </oc>
    <nc r="E80"/>
  </rcc>
  <rcc rId="251" ua="false" sId="3">
    <oc r="C81" t="inlineStr">
      <is>
        <r>
          <rPr>
            <sz val="10"/>
            <rFont val="Arial CE"/>
            <family val="0"/>
            <charset val="238"/>
          </rPr>
          <t xml:space="preserve">Helena Komišáková</t>
        </r>
      </is>
    </oc>
    <nc r="C81"/>
  </rcc>
  <rcc rId="252" ua="false" sId="3">
    <oc r="D81" t="n">
      <v>2008</v>
    </oc>
    <nc r="D81"/>
  </rcc>
  <rcc rId="253" ua="false" sId="3">
    <oc r="E81" t="inlineStr">
      <is>
        <r>
          <rPr>
            <sz val="10"/>
            <rFont val="Arial CE"/>
            <family val="0"/>
            <charset val="238"/>
          </rPr>
          <t xml:space="preserve">Lipt. Ján</t>
        </r>
      </is>
    </oc>
    <nc r="E81"/>
  </rcc>
  <rcc rId="254" ua="false" sId="3">
    <oc r="C82" t="inlineStr">
      <is>
        <r>
          <rPr>
            <sz val="10"/>
            <rFont val="Arial CE"/>
            <family val="0"/>
            <charset val="238"/>
          </rPr>
          <t xml:space="preserve">Zuzana Kacianová</t>
        </r>
      </is>
    </oc>
    <nc r="C82"/>
  </rcc>
  <rcc rId="255" ua="false" sId="3">
    <oc r="D82" t="n">
      <v>2008</v>
    </oc>
    <nc r="D82"/>
  </rcc>
  <rcc rId="256" ua="false" sId="3">
    <oc r="E82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82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57" ua="false" sId="4">
    <nc r="C6" t="inlineStr">
      <is>
        <r>
          <rPr>
            <sz val="10"/>
            <rFont val="Arial CE"/>
            <family val="0"/>
            <charset val="238"/>
          </rPr>
          <t xml:space="preserve">Medla Matej</t>
        </r>
      </is>
    </nc>
  </rcc>
  <rcc rId="258" ua="false" sId="4">
    <nc r="D6" t="n">
      <v>2007</v>
    </nc>
  </rcc>
  <rcc rId="259" ua="false" sId="4">
    <nc r="E6" t="inlineStr">
      <is>
        <r>
          <rPr>
            <sz val="10"/>
            <rFont val="Arial CE"/>
            <family val="0"/>
            <charset val="238"/>
          </rPr>
          <t xml:space="preserve">ŠK Kriváň Lipt.Ondrašová</t>
        </r>
      </is>
    </nc>
  </rcc>
  <rcc rId="260" ua="false" sId="4">
    <nc r="B7" t="n">
      <v>60</v>
    </nc>
  </rcc>
  <rcc rId="261" ua="false" sId="4">
    <nc r="C7" t="inlineStr">
      <is>
        <r>
          <rPr>
            <sz val="10"/>
            <rFont val="Arial CE"/>
            <family val="0"/>
            <charset val="238"/>
          </rPr>
          <t xml:space="preserve">Červeň Michal</t>
        </r>
      </is>
    </nc>
  </rcc>
  <rcc rId="262" ua="false" sId="4">
    <nc r="D7" t="n">
      <v>2007</v>
    </nc>
  </rcc>
  <rcc rId="263" ua="false" sId="4">
    <nc r="E7" t="inlineStr">
      <is>
        <r>
          <rPr>
            <sz val="10"/>
            <rFont val="Arial CE"/>
            <family val="0"/>
            <charset val="238"/>
          </rPr>
          <t xml:space="preserve">LK Opálisko Závaž.Poruba</t>
        </r>
      </is>
    </nc>
  </rcc>
  <rcc rId="264" ua="false" sId="4">
    <nc r="B8" t="n">
      <v>100</v>
    </nc>
  </rcc>
  <rcc rId="265" ua="false" sId="4">
    <nc r="C8" t="inlineStr">
      <is>
        <r>
          <rPr>
            <sz val="10"/>
            <rFont val="Arial CE"/>
            <family val="0"/>
            <charset val="238"/>
          </rPr>
          <t xml:space="preserve">Špánko Tomáško</t>
        </r>
      </is>
    </nc>
  </rcc>
  <rcc rId="266" ua="false" sId="4">
    <nc r="D8" t="n">
      <v>2007</v>
    </nc>
  </rcc>
  <rcc rId="267" ua="false" sId="4">
    <nc r="E8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nc>
  </rcc>
  <rcc rId="268" ua="false" sId="4">
    <nc r="B9" t="n">
      <v>64</v>
    </nc>
  </rcc>
  <rcc rId="269" ua="false" sId="4">
    <nc r="C9" t="inlineStr">
      <is>
        <r>
          <rPr>
            <sz val="10"/>
            <rFont val="Arial CE"/>
            <family val="0"/>
            <charset val="238"/>
          </rPr>
          <t xml:space="preserve">Mičev Marin</t>
        </r>
      </is>
    </nc>
  </rcc>
  <rcc rId="270" ua="false" sId="4">
    <nc r="D9" t="n">
      <v>2006</v>
    </nc>
  </rcc>
  <rcc rId="271" ua="false" sId="4">
    <nc r="E9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272" ua="false" sId="4">
    <nc r="B10" t="n">
      <v>65</v>
    </nc>
  </rcc>
  <rcc rId="273" ua="false" sId="4">
    <nc r="C10" t="inlineStr">
      <is>
        <r>
          <rPr>
            <sz val="10"/>
            <rFont val="Arial CE"/>
            <family val="0"/>
            <charset val="238"/>
          </rPr>
          <t xml:space="preserve">Jarjabek Dominik</t>
        </r>
      </is>
    </nc>
  </rcc>
  <rcc rId="274" ua="false" sId="4">
    <nc r="D10" t="n">
      <v>2007</v>
    </nc>
  </rcc>
  <rcc rId="275" ua="false" sId="4">
    <nc r="E10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276" ua="false" sId="4">
    <nc r="B11" t="n">
      <v>110</v>
    </nc>
  </rcc>
  <rcc rId="277" ua="false" sId="4">
    <nc r="C11" t="inlineStr">
      <is>
        <r>
          <rPr>
            <sz val="10"/>
            <rFont val="Arial CE"/>
            <family val="0"/>
            <charset val="238"/>
          </rPr>
          <t xml:space="preserve">Kalinay Adam</t>
        </r>
      </is>
    </nc>
  </rcc>
  <rcc rId="278" ua="false" sId="4">
    <nc r="D11" t="n">
      <v>2007</v>
    </nc>
  </rcc>
  <rcc rId="279" ua="false" sId="4">
    <nc r="B12" t="n">
      <v>116</v>
    </nc>
  </rcc>
  <rcc rId="280" ua="false" sId="4">
    <nc r="C12" t="inlineStr">
      <is>
        <r>
          <rPr>
            <sz val="10"/>
            <rFont val="Arial CE"/>
            <family val="0"/>
            <charset val="238"/>
          </rPr>
          <t xml:space="preserve">Vargončík Denis</t>
        </r>
      </is>
    </nc>
  </rcc>
  <rcc rId="281" ua="false" sId="4">
    <nc r="C13" t="inlineStr">
      <is>
        <r>
          <rPr>
            <sz val="10"/>
            <rFont val="Arial CE"/>
            <family val="0"/>
            <charset val="238"/>
          </rPr>
          <t xml:space="preserve">Rusina Tomáš</t>
        </r>
      </is>
    </nc>
  </rcc>
  <rcc rId="282" ua="false" sId="4">
    <nc r="C14" t="inlineStr">
      <is>
        <r>
          <rPr>
            <sz val="10"/>
            <rFont val="Arial CE"/>
            <family val="0"/>
            <charset val="238"/>
          </rPr>
          <t xml:space="preserve">Munala Adam</t>
        </r>
      </is>
    </nc>
  </rcc>
  <rcc rId="283" ua="false" sId="4">
    <nc r="C15" t="inlineStr">
      <is>
        <r>
          <rPr>
            <sz val="10"/>
            <rFont val="Arial CE"/>
            <family val="0"/>
            <charset val="238"/>
          </rPr>
          <t xml:space="preserve">Sedlák Tomáš</t>
        </r>
      </is>
    </nc>
  </rcc>
  <rcc rId="284" ua="false" sId="4">
    <nc r="B13" t="n">
      <v>119</v>
    </nc>
  </rcc>
  <rcc rId="285" ua="false" sId="4">
    <nc r="B14" t="n">
      <v>166</v>
    </nc>
  </rcc>
  <rcc rId="286" ua="false" sId="4">
    <nc r="B15" t="n">
      <v>182</v>
    </nc>
  </rcc>
  <rcc rId="287" ua="false" sId="4">
    <nc r="D12" t="n">
      <v>2007</v>
    </nc>
  </rcc>
  <rcc rId="288" ua="false" sId="4">
    <nc r="D13" t="n">
      <v>2006</v>
    </nc>
  </rcc>
  <rcc rId="289" ua="false" sId="4">
    <nc r="D14" t="n">
      <v>2007</v>
    </nc>
  </rcc>
  <rcc rId="290" ua="false" sId="4">
    <nc r="D15" t="n">
      <v>2007</v>
    </nc>
  </rcc>
  <rcc rId="291" ua="false" sId="4">
    <nc r="E11" t="inlineStr">
      <is>
        <r>
          <rPr>
            <sz val="10"/>
            <rFont val="Arial CE"/>
            <family val="0"/>
            <charset val="238"/>
          </rPr>
          <t xml:space="preserve">ZŠ Demänovská ulica</t>
        </r>
      </is>
    </nc>
  </rcc>
  <rcc rId="292" ua="false" sId="4">
    <nc r="E12" t="inlineStr">
      <is>
        <r>
          <rPr>
            <sz val="10"/>
            <rFont val="Arial CE"/>
            <family val="0"/>
            <charset val="238"/>
          </rPr>
          <t xml:space="preserve">ZŠ Nábrežie</t>
        </r>
      </is>
    </nc>
  </rcc>
  <rcc rId="293" ua="false" sId="4">
    <nc r="E13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nc>
  </rcc>
  <rcc rId="294" ua="false" sId="4">
    <nc r="E14" t="inlineStr">
      <is>
        <r>
          <rPr>
            <sz val="10"/>
            <rFont val="Arial CE"/>
            <family val="0"/>
            <charset val="238"/>
          </rPr>
          <t xml:space="preserve">Lipt. Mikuláš</t>
        </r>
      </is>
    </nc>
  </rcc>
  <rcc rId="295" ua="false" sId="4">
    <nc r="E15" t="inlineStr">
      <is>
        <r>
          <rPr>
            <sz val="10"/>
            <rFont val="Arial CE"/>
            <family val="0"/>
            <charset val="238"/>
          </rPr>
          <t xml:space="preserve">HK Lipt. Mikuláš</t>
        </r>
      </is>
    </nc>
  </rcc>
  <rcc rId="296" ua="false" sId="4">
    <oc r="C24" t="inlineStr">
      <is>
        <r>
          <rPr>
            <sz val="10"/>
            <rFont val="Arial CE"/>
            <family val="0"/>
            <charset val="238"/>
          </rPr>
          <t xml:space="preserve">Tomáš Sedlák</t>
        </r>
      </is>
    </oc>
    <nc r="C24"/>
  </rcc>
  <rcc rId="297" ua="false" sId="4">
    <oc r="D24" t="n">
      <v>2007</v>
    </oc>
    <nc r="D24"/>
  </rcc>
  <rcc rId="298" ua="false" sId="4">
    <oc r="E24" t="inlineStr">
      <is>
        <r>
          <rPr>
            <sz val="10"/>
            <rFont val="Arial CE"/>
            <family val="0"/>
            <charset val="238"/>
          </rPr>
          <t xml:space="preserve">MHK 32</t>
        </r>
      </is>
    </oc>
    <nc r="E24"/>
  </rcc>
  <rcc rId="299" ua="false" sId="4">
    <oc r="C25" t="inlineStr">
      <is>
        <r>
          <rPr>
            <sz val="10"/>
            <rFont val="Arial CE"/>
            <family val="0"/>
            <charset val="238"/>
          </rPr>
          <t xml:space="preserve">Martin Mičev</t>
        </r>
      </is>
    </oc>
    <nc r="C25"/>
  </rcc>
  <rcc rId="300" ua="false" sId="4">
    <oc r="D25" t="n">
      <v>2006</v>
    </oc>
    <nc r="D25"/>
  </rcc>
  <rcc rId="301" ua="false" sId="4">
    <oc r="E25" t="inlineStr">
      <is>
        <r>
          <rPr>
            <sz val="10"/>
            <rFont val="Arial CE"/>
            <family val="0"/>
            <charset val="238"/>
          </rPr>
          <t xml:space="preserve">TJ Východná</t>
        </r>
      </is>
    </oc>
    <nc r="E25"/>
  </rcc>
  <rcc rId="302" ua="false" sId="4">
    <oc r="C26" t="inlineStr">
      <is>
        <r>
          <rPr>
            <sz val="10"/>
            <rFont val="Arial CE"/>
            <family val="0"/>
            <charset val="238"/>
          </rPr>
          <t xml:space="preserve">Matej Medla</t>
        </r>
      </is>
    </oc>
    <nc r="C26"/>
  </rcc>
  <rcc rId="303" ua="false" sId="4">
    <oc r="D26" t="n">
      <v>2007</v>
    </oc>
    <nc r="D26"/>
  </rcc>
  <rcc rId="304" ua="false" sId="4">
    <oc r="E26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26"/>
  </rcc>
  <rcc rId="305" ua="false" sId="4">
    <oc r="C27" t="inlineStr">
      <is>
        <r>
          <rPr>
            <sz val="10"/>
            <rFont val="Arial CE"/>
            <family val="0"/>
            <charset val="238"/>
          </rPr>
          <t xml:space="preserve">Martin Borsík</t>
        </r>
      </is>
    </oc>
    <nc r="C27"/>
  </rcc>
  <rcc rId="306" ua="false" sId="4">
    <oc r="D27" t="n">
      <v>2007</v>
    </oc>
    <nc r="D27"/>
  </rcc>
  <rcc rId="307" ua="false" sId="4">
    <oc r="E27" t="inlineStr">
      <is>
        <r>
          <rPr>
            <sz val="10"/>
            <rFont val="Arial CE"/>
            <family val="0"/>
            <charset val="238"/>
          </rPr>
          <t xml:space="preserve">Podbreziny</t>
        </r>
      </is>
    </oc>
    <nc r="E27"/>
  </rcc>
  <rcc rId="308" ua="false" sId="4">
    <oc r="C28" t="inlineStr">
      <is>
        <r>
          <rPr>
            <sz val="10"/>
            <rFont val="Arial CE"/>
            <family val="0"/>
            <charset val="238"/>
          </rPr>
          <t xml:space="preserve">Michal Červeň</t>
        </r>
      </is>
    </oc>
    <nc r="C28"/>
  </rcc>
  <rcc rId="309" ua="false" sId="4">
    <oc r="D28" t="n">
      <v>2007</v>
    </oc>
    <nc r="D28"/>
  </rcc>
  <rcc rId="310" ua="false" sId="4">
    <oc r="E28" t="inlineStr">
      <is>
        <r>
          <rPr>
            <sz val="10"/>
            <rFont val="Arial CE"/>
            <family val="0"/>
            <charset val="238"/>
          </rPr>
          <t xml:space="preserve">LK Opalisko Záv. Poruba</t>
        </r>
      </is>
    </oc>
    <nc r="E28"/>
  </rcc>
  <rcc rId="311" ua="false" sId="4">
    <oc r="C29" t="inlineStr">
      <is>
        <r>
          <rPr>
            <sz val="10"/>
            <rFont val="Arial CE"/>
            <family val="0"/>
            <charset val="238"/>
          </rPr>
          <t xml:space="preserve">Pavel Španko</t>
        </r>
      </is>
    </oc>
    <nc r="C29"/>
  </rcc>
  <rcc rId="312" ua="false" sId="4">
    <oc r="D29" t="n">
      <v>2006</v>
    </oc>
    <nc r="D29"/>
  </rcc>
  <rcc rId="313" ua="false" sId="4">
    <oc r="E29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29"/>
  </rcc>
  <rcc rId="314" ua="false" sId="4">
    <oc r="C30" t="inlineStr">
      <is>
        <r>
          <rPr>
            <sz val="10"/>
            <rFont val="Arial CE"/>
            <family val="0"/>
            <charset val="238"/>
          </rPr>
          <t xml:space="preserve">Matej Kacian</t>
        </r>
      </is>
    </oc>
    <nc r="C30"/>
  </rcc>
  <rcc rId="315" ua="false" sId="4">
    <oc r="D30" t="n">
      <v>2006</v>
    </oc>
    <nc r="D30"/>
  </rcc>
  <rcc rId="316" ua="false" sId="4">
    <oc r="E30" t="inlineStr">
      <is>
        <r>
          <rPr>
            <sz val="10"/>
            <rFont val="Arial CE"/>
            <family val="0"/>
            <charset val="238"/>
          </rPr>
          <t xml:space="preserve">Ondrašová</t>
        </r>
      </is>
    </oc>
    <nc r="E30"/>
  </rcc>
  <rcc rId="317" ua="false" sId="4">
    <oc r="C31" t="inlineStr">
      <is>
        <r>
          <rPr>
            <sz val="10"/>
            <rFont val="Arial CE"/>
            <family val="0"/>
            <charset val="238"/>
          </rPr>
          <t xml:space="preserve">Matej Korček</t>
        </r>
      </is>
    </oc>
    <nc r="C31"/>
  </rcc>
  <rcc rId="318" ua="false" sId="4">
    <oc r="D31" t="n">
      <v>2007</v>
    </oc>
    <nc r="D31"/>
  </rcc>
  <rcc rId="319" ua="false" sId="4">
    <oc r="E31" t="inlineStr">
      <is>
        <r>
          <rPr>
            <sz val="10"/>
            <rFont val="Arial CE"/>
            <family val="0"/>
            <charset val="238"/>
          </rPr>
          <t xml:space="preserve">KTK LM</t>
        </r>
      </is>
    </oc>
    <nc r="E31"/>
  </rcc>
  <rcc rId="320" ua="false" sId="4">
    <oc r="C32" t="inlineStr">
      <is>
        <r>
          <rPr>
            <sz val="10"/>
            <rFont val="Arial CE"/>
            <family val="0"/>
            <charset val="238"/>
          </rPr>
          <t xml:space="preserve">Hugo Kráľ</t>
        </r>
      </is>
    </oc>
    <nc r="C32"/>
  </rcc>
  <rcc rId="321" ua="false" sId="4">
    <oc r="D32" t="n">
      <v>2007</v>
    </oc>
    <nc r="D32"/>
  </rcc>
  <rcc rId="322" ua="false" sId="4">
    <oc r="E32" t="inlineStr">
      <is>
        <r>
          <rPr>
            <sz val="10"/>
            <rFont val="Arial CE"/>
            <family val="0"/>
            <charset val="238"/>
          </rPr>
          <t xml:space="preserve">KAL Jasná</t>
        </r>
      </is>
    </oc>
    <nc r="E32"/>
  </rcc>
  <rcc rId="323" ua="false" sId="4">
    <nc r="A9" t="n">
      <v>3</v>
    </nc>
  </rcc>
  <rcc rId="324" ua="false" sId="4">
    <nc r="A12" t="n">
      <v>1</v>
    </nc>
  </rcc>
  <rcc rId="325" ua="false" sId="4">
    <nc r="A15" t="n">
      <v>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28" colorId="64" zoomScale="154" zoomScaleNormal="154" zoomScalePageLayoutView="100" workbookViewId="0">
      <selection pane="topLeft" activeCell="H43" activeCellId="0" sqref="H42:H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3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6"/>
      <c r="B7" s="5" t="n">
        <v>5</v>
      </c>
      <c r="C7" s="7" t="s">
        <v>8</v>
      </c>
      <c r="D7" s="6" t="n">
        <v>2011</v>
      </c>
      <c r="E7" s="8"/>
      <c r="F7" s="9"/>
    </row>
    <row r="8" customFormat="false" ht="12.75" hidden="false" customHeight="false" outlineLevel="0" collapsed="false">
      <c r="A8" s="6"/>
      <c r="B8" s="5" t="n">
        <v>33</v>
      </c>
      <c r="C8" s="7" t="s">
        <v>9</v>
      </c>
      <c r="D8" s="6" t="n">
        <v>2009</v>
      </c>
      <c r="E8" s="10"/>
      <c r="F8" s="9"/>
    </row>
    <row r="9" customFormat="false" ht="12.75" hidden="false" customHeight="false" outlineLevel="0" collapsed="false">
      <c r="A9" s="6"/>
      <c r="B9" s="5" t="n">
        <v>34</v>
      </c>
      <c r="C9" s="7" t="s">
        <v>10</v>
      </c>
      <c r="D9" s="6" t="n">
        <v>2011</v>
      </c>
      <c r="E9" s="8"/>
      <c r="F9" s="9"/>
    </row>
    <row r="10" customFormat="false" ht="12.75" hidden="false" customHeight="false" outlineLevel="0" collapsed="false">
      <c r="A10" s="6" t="n">
        <v>1</v>
      </c>
      <c r="B10" s="5" t="n">
        <v>37</v>
      </c>
      <c r="C10" s="7" t="s">
        <v>11</v>
      </c>
      <c r="D10" s="11" t="n">
        <v>2009</v>
      </c>
      <c r="E10" s="10"/>
      <c r="F10" s="9"/>
    </row>
    <row r="11" customFormat="false" ht="12.75" hidden="false" customHeight="false" outlineLevel="0" collapsed="false">
      <c r="A11" s="6"/>
      <c r="B11" s="5" t="n">
        <v>40</v>
      </c>
      <c r="C11" s="7" t="s">
        <v>12</v>
      </c>
      <c r="D11" s="6" t="n">
        <v>2009</v>
      </c>
      <c r="E11" s="12"/>
      <c r="F11" s="13"/>
    </row>
    <row r="12" customFormat="false" ht="12.75" hidden="false" customHeight="false" outlineLevel="0" collapsed="false">
      <c r="A12" s="6" t="n">
        <v>3</v>
      </c>
      <c r="B12" s="5" t="n">
        <v>81</v>
      </c>
      <c r="C12" s="7" t="s">
        <v>13</v>
      </c>
      <c r="D12" s="6" t="n">
        <v>2009</v>
      </c>
      <c r="E12" s="12"/>
      <c r="F12" s="13"/>
    </row>
    <row r="13" customFormat="false" ht="12.75" hidden="false" customHeight="false" outlineLevel="0" collapsed="false">
      <c r="A13" s="6"/>
      <c r="B13" s="5" t="n">
        <v>96</v>
      </c>
      <c r="C13" s="14" t="s">
        <v>14</v>
      </c>
      <c r="D13" s="6" t="n">
        <v>2010</v>
      </c>
      <c r="E13" s="12"/>
      <c r="F13" s="13"/>
    </row>
    <row r="14" customFormat="false" ht="12.75" hidden="false" customHeight="false" outlineLevel="0" collapsed="false">
      <c r="A14" s="6" t="n">
        <v>2</v>
      </c>
      <c r="B14" s="5" t="n">
        <v>107</v>
      </c>
      <c r="C14" s="15" t="s">
        <v>15</v>
      </c>
      <c r="D14" s="6" t="n">
        <v>2009</v>
      </c>
      <c r="E14" s="12"/>
      <c r="F14" s="13"/>
    </row>
    <row r="15" customFormat="false" ht="12.75" hidden="false" customHeight="false" outlineLevel="0" collapsed="false">
      <c r="A15" s="6"/>
      <c r="B15" s="5" t="n">
        <v>157</v>
      </c>
      <c r="C15" s="14" t="s">
        <v>16</v>
      </c>
      <c r="D15" s="5" t="n">
        <v>2010</v>
      </c>
      <c r="E15" s="12"/>
      <c r="F15" s="13"/>
    </row>
    <row r="16" customFormat="false" ht="12.75" hidden="false" customHeight="false" outlineLevel="0" collapsed="false">
      <c r="A16" s="6"/>
      <c r="B16" s="5" t="n">
        <v>164</v>
      </c>
      <c r="C16" s="7" t="s">
        <v>17</v>
      </c>
      <c r="D16" s="5" t="n">
        <v>2011</v>
      </c>
      <c r="E16" s="12"/>
      <c r="F16" s="13"/>
    </row>
    <row r="17" customFormat="false" ht="12.75" hidden="false" customHeight="false" outlineLevel="0" collapsed="false">
      <c r="A17" s="6"/>
      <c r="B17" s="5" t="n">
        <v>153</v>
      </c>
      <c r="C17" s="7" t="s">
        <v>18</v>
      </c>
      <c r="D17" s="7"/>
      <c r="E17" s="12"/>
      <c r="F17" s="13"/>
    </row>
    <row r="18" customFormat="false" ht="12.75" hidden="false" customHeight="false" outlineLevel="0" collapsed="false">
      <c r="A18" s="16"/>
      <c r="B18" s="16"/>
      <c r="C18" s="17"/>
      <c r="D18" s="16"/>
      <c r="E18" s="16"/>
      <c r="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8"/>
      <c r="B41" s="18"/>
      <c r="C41" s="16"/>
      <c r="D41" s="18"/>
      <c r="E41" s="18"/>
      <c r="F41" s="18"/>
    </row>
    <row r="42" customFormat="false" ht="12.75" hidden="false" customHeight="false" outlineLevel="0" collapsed="false">
      <c r="A42" s="18"/>
      <c r="B42" s="18"/>
      <c r="C42" s="17"/>
      <c r="D42" s="18"/>
      <c r="E42" s="19"/>
      <c r="F42" s="20"/>
    </row>
    <row r="43" customFormat="false" ht="12.75" hidden="false" customHeight="false" outlineLevel="0" collapsed="false">
      <c r="A43" s="18"/>
      <c r="B43" s="18"/>
      <c r="C43" s="21"/>
      <c r="D43" s="18"/>
      <c r="E43" s="22"/>
      <c r="F43" s="20"/>
    </row>
    <row r="44" customFormat="false" ht="12.75" hidden="false" customHeight="false" outlineLevel="0" collapsed="false">
      <c r="A44" s="18"/>
      <c r="B44" s="18"/>
      <c r="C44" s="17"/>
      <c r="D44" s="18"/>
      <c r="E44" s="19"/>
      <c r="F44" s="20"/>
    </row>
    <row r="45" customFormat="false" ht="12.75" hidden="false" customHeight="false" outlineLevel="0" collapsed="false">
      <c r="A45" s="18"/>
      <c r="B45" s="18"/>
      <c r="C45" s="16"/>
      <c r="D45" s="23"/>
      <c r="E45" s="22"/>
      <c r="F45" s="20"/>
    </row>
    <row r="46" customFormat="false" ht="12.75" hidden="false" customHeight="false" outlineLevel="0" collapsed="false">
      <c r="A46" s="18"/>
      <c r="B46" s="18"/>
      <c r="C46" s="16"/>
      <c r="D46" s="16"/>
      <c r="E46" s="24"/>
      <c r="F46" s="25"/>
    </row>
    <row r="47" customFormat="false" ht="12.75" hidden="false" customHeight="false" outlineLevel="0" collapsed="false">
      <c r="A47" s="18"/>
      <c r="B47" s="18"/>
      <c r="C47" s="17"/>
      <c r="D47" s="16"/>
      <c r="E47" s="24"/>
      <c r="F47" s="25"/>
    </row>
    <row r="48" customFormat="false" ht="12.75" hidden="false" customHeight="false" outlineLevel="0" collapsed="false">
      <c r="A48" s="16"/>
      <c r="B48" s="18"/>
      <c r="C48" s="16"/>
      <c r="D48" s="16"/>
      <c r="E48" s="24"/>
      <c r="F48" s="25"/>
    </row>
    <row r="49" customFormat="false" ht="12.75" hidden="false" customHeight="false" outlineLevel="0" collapsed="false">
      <c r="A49" s="16"/>
      <c r="B49" s="18"/>
      <c r="C49" s="26"/>
      <c r="D49" s="16"/>
      <c r="E49" s="24"/>
      <c r="F49" s="25"/>
    </row>
    <row r="50" customFormat="false" ht="12.75" hidden="false" customHeight="false" outlineLevel="0" collapsed="false">
      <c r="A50" s="16"/>
      <c r="B50" s="18"/>
      <c r="C50" s="16"/>
      <c r="D50" s="16"/>
      <c r="E50" s="24"/>
      <c r="F50" s="25"/>
    </row>
    <row r="51" customFormat="false" ht="12.75" hidden="false" customHeight="false" outlineLevel="0" collapsed="false">
      <c r="A51" s="16"/>
      <c r="B51" s="18"/>
      <c r="C51" s="16"/>
      <c r="D51" s="16"/>
      <c r="E51" s="24"/>
      <c r="F51" s="25"/>
    </row>
    <row r="52" customFormat="false" ht="12.75" hidden="false" customHeight="false" outlineLevel="0" collapsed="false">
      <c r="A52" s="16"/>
      <c r="B52" s="16"/>
      <c r="C52" s="17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7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7"/>
      <c r="D54" s="16"/>
      <c r="E54" s="16"/>
      <c r="F54" s="16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2.04027777777778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82" colorId="64" zoomScale="154" zoomScaleNormal="154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03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60" t="n">
        <v>41</v>
      </c>
      <c r="C4" s="7" t="s">
        <v>204</v>
      </c>
      <c r="D4" s="60" t="n">
        <v>1975</v>
      </c>
      <c r="E4" s="7" t="s">
        <v>205</v>
      </c>
      <c r="F4" s="78" t="n">
        <v>0.539583333333333</v>
      </c>
    </row>
    <row r="5" customFormat="false" ht="12.75" hidden="false" customHeight="false" outlineLevel="0" collapsed="false">
      <c r="A5" s="5" t="n">
        <f aca="false">1+A4</f>
        <v>2</v>
      </c>
      <c r="B5" s="5" t="n">
        <v>11</v>
      </c>
      <c r="C5" s="7" t="s">
        <v>206</v>
      </c>
      <c r="D5" s="5" t="n">
        <v>1994</v>
      </c>
      <c r="E5" s="7" t="s">
        <v>207</v>
      </c>
      <c r="F5" s="77" t="n">
        <v>0.569444444444444</v>
      </c>
    </row>
    <row r="6" customFormat="false" ht="12.75" hidden="false" customHeight="false" outlineLevel="0" collapsed="false">
      <c r="A6" s="5" t="n">
        <v>3</v>
      </c>
      <c r="B6" s="60" t="n">
        <v>88</v>
      </c>
      <c r="C6" s="7" t="s">
        <v>208</v>
      </c>
      <c r="D6" s="60" t="n">
        <v>1992</v>
      </c>
      <c r="E6" s="7" t="s">
        <v>209</v>
      </c>
      <c r="F6" s="78" t="n">
        <v>0.575694444444444</v>
      </c>
    </row>
    <row r="7" customFormat="false" ht="12.75" hidden="false" customHeight="false" outlineLevel="0" collapsed="false">
      <c r="A7" s="5" t="n">
        <v>4</v>
      </c>
      <c r="B7" s="60" t="n">
        <v>66</v>
      </c>
      <c r="C7" s="48" t="s">
        <v>210</v>
      </c>
      <c r="D7" s="5" t="n">
        <v>1970</v>
      </c>
      <c r="E7" s="48" t="s">
        <v>211</v>
      </c>
      <c r="F7" s="78" t="n">
        <v>0.590972222222222</v>
      </c>
    </row>
    <row r="8" customFormat="false" ht="12.75" hidden="false" customHeight="false" outlineLevel="0" collapsed="false">
      <c r="A8" s="5" t="n">
        <v>5</v>
      </c>
      <c r="B8" s="5" t="n">
        <v>56</v>
      </c>
      <c r="C8" s="7" t="s">
        <v>212</v>
      </c>
      <c r="D8" s="5" t="n">
        <v>1995</v>
      </c>
      <c r="E8" s="7" t="s">
        <v>213</v>
      </c>
      <c r="F8" s="77" t="n">
        <v>0.645833333333333</v>
      </c>
    </row>
    <row r="9" customFormat="false" ht="12.75" hidden="false" customHeight="false" outlineLevel="0" collapsed="false">
      <c r="A9" s="5" t="n">
        <v>6</v>
      </c>
      <c r="B9" s="60" t="n">
        <v>74</v>
      </c>
      <c r="C9" s="7" t="s">
        <v>214</v>
      </c>
      <c r="D9" s="5" t="n">
        <v>1975</v>
      </c>
      <c r="E9" s="7" t="s">
        <v>215</v>
      </c>
      <c r="F9" s="78" t="n">
        <v>0.672916666666667</v>
      </c>
    </row>
    <row r="10" customFormat="false" ht="12.75" hidden="false" customHeight="false" outlineLevel="0" collapsed="false">
      <c r="A10" s="5" t="n">
        <v>7</v>
      </c>
      <c r="B10" s="60" t="n">
        <v>57</v>
      </c>
      <c r="C10" s="7" t="s">
        <v>216</v>
      </c>
      <c r="D10" s="60" t="n">
        <v>1978</v>
      </c>
      <c r="E10" s="7" t="s">
        <v>217</v>
      </c>
      <c r="F10" s="65" t="n">
        <v>0.674305555555556</v>
      </c>
    </row>
    <row r="11" customFormat="false" ht="12.75" hidden="false" customHeight="false" outlineLevel="0" collapsed="false">
      <c r="A11" s="5" t="n">
        <v>8</v>
      </c>
      <c r="B11" s="60" t="n">
        <v>84</v>
      </c>
      <c r="C11" s="7" t="s">
        <v>218</v>
      </c>
      <c r="D11" s="60" t="n">
        <v>1975</v>
      </c>
      <c r="E11" s="7" t="s">
        <v>219</v>
      </c>
      <c r="F11" s="78" t="n">
        <v>0.683333333333333</v>
      </c>
    </row>
    <row r="12" customFormat="false" ht="12.75" hidden="false" customHeight="false" outlineLevel="0" collapsed="false">
      <c r="A12" s="5" t="n">
        <v>9</v>
      </c>
      <c r="B12" s="60" t="n">
        <v>91</v>
      </c>
      <c r="C12" s="7" t="s">
        <v>220</v>
      </c>
      <c r="D12" s="60" t="n">
        <v>1981</v>
      </c>
      <c r="E12" s="7" t="s">
        <v>58</v>
      </c>
      <c r="F12" s="78" t="n">
        <v>0.688888888888889</v>
      </c>
    </row>
    <row r="13" customFormat="false" ht="12.75" hidden="false" customHeight="false" outlineLevel="0" collapsed="false">
      <c r="A13" s="5" t="n">
        <v>10</v>
      </c>
      <c r="B13" s="60" t="n">
        <v>90</v>
      </c>
      <c r="C13" s="14" t="s">
        <v>221</v>
      </c>
      <c r="D13" s="30" t="n">
        <v>1963</v>
      </c>
      <c r="E13" s="7" t="s">
        <v>222</v>
      </c>
      <c r="F13" s="65" t="n">
        <v>0.703472222222222</v>
      </c>
    </row>
    <row r="14" customFormat="false" ht="12.75" hidden="false" customHeight="false" outlineLevel="0" collapsed="false">
      <c r="A14" s="5" t="n">
        <v>11</v>
      </c>
      <c r="B14" s="6" t="n">
        <v>67</v>
      </c>
      <c r="C14" s="7" t="s">
        <v>223</v>
      </c>
      <c r="D14" s="60" t="n">
        <v>1948</v>
      </c>
      <c r="E14" s="7" t="s">
        <v>224</v>
      </c>
      <c r="F14" s="65" t="n">
        <v>0.719444444444444</v>
      </c>
    </row>
    <row r="15" customFormat="false" ht="12.75" hidden="false" customHeight="false" outlineLevel="0" collapsed="false">
      <c r="A15" s="5" t="n">
        <v>12</v>
      </c>
      <c r="B15" s="60" t="n">
        <v>32</v>
      </c>
      <c r="C15" s="48" t="s">
        <v>225</v>
      </c>
      <c r="D15" s="5" t="n">
        <v>1970</v>
      </c>
      <c r="E15" s="48" t="s">
        <v>226</v>
      </c>
      <c r="F15" s="78" t="n">
        <v>0.720833333333333</v>
      </c>
    </row>
    <row r="16" customFormat="false" ht="12.75" hidden="false" customHeight="false" outlineLevel="0" collapsed="false">
      <c r="A16" s="5" t="n">
        <v>13</v>
      </c>
      <c r="B16" s="60" t="n">
        <v>4</v>
      </c>
      <c r="C16" s="7" t="s">
        <v>227</v>
      </c>
      <c r="D16" s="60" t="n">
        <v>1979</v>
      </c>
      <c r="E16" s="7" t="s">
        <v>228</v>
      </c>
      <c r="F16" s="78" t="n">
        <v>0.750694444444444</v>
      </c>
    </row>
    <row r="17" customFormat="false" ht="12.75" hidden="false" customHeight="false" outlineLevel="0" collapsed="false">
      <c r="A17" s="5" t="n">
        <v>14</v>
      </c>
      <c r="B17" s="5" t="n">
        <v>28</v>
      </c>
      <c r="C17" s="7" t="s">
        <v>229</v>
      </c>
      <c r="D17" s="5" t="n">
        <v>1974</v>
      </c>
      <c r="E17" s="7" t="s">
        <v>94</v>
      </c>
      <c r="F17" s="77" t="n">
        <v>0.75625</v>
      </c>
    </row>
    <row r="18" customFormat="false" ht="12.75" hidden="false" customHeight="false" outlineLevel="0" collapsed="false">
      <c r="A18" s="5" t="n">
        <v>15</v>
      </c>
      <c r="B18" s="60" t="n">
        <v>58</v>
      </c>
      <c r="C18" s="7" t="s">
        <v>230</v>
      </c>
      <c r="D18" s="5" t="n">
        <v>1986</v>
      </c>
      <c r="E18" s="7" t="s">
        <v>231</v>
      </c>
      <c r="F18" s="65" t="n">
        <v>0.782638888888889</v>
      </c>
    </row>
    <row r="19" customFormat="false" ht="12.75" hidden="false" customHeight="false" outlineLevel="0" collapsed="false">
      <c r="A19" s="5" t="n">
        <v>16</v>
      </c>
      <c r="B19" s="5" t="n">
        <v>82</v>
      </c>
      <c r="C19" s="7" t="s">
        <v>232</v>
      </c>
      <c r="D19" s="5" t="n">
        <v>1994</v>
      </c>
      <c r="E19" s="7" t="s">
        <v>94</v>
      </c>
      <c r="F19" s="77" t="n">
        <v>0.79375</v>
      </c>
    </row>
    <row r="20" customFormat="false" ht="12.75" hidden="false" customHeight="false" outlineLevel="0" collapsed="false">
      <c r="A20" s="5" t="n">
        <v>17</v>
      </c>
      <c r="B20" s="6" t="n">
        <v>21</v>
      </c>
      <c r="C20" s="7" t="s">
        <v>233</v>
      </c>
      <c r="D20" s="60" t="n">
        <v>1954</v>
      </c>
      <c r="E20" s="7" t="s">
        <v>215</v>
      </c>
      <c r="F20" s="65" t="n">
        <v>0.813194444444444</v>
      </c>
    </row>
    <row r="21" customFormat="false" ht="12.75" hidden="false" customHeight="false" outlineLevel="0" collapsed="false">
      <c r="A21" s="5" t="n">
        <v>18</v>
      </c>
      <c r="B21" s="60" t="n">
        <v>36</v>
      </c>
      <c r="C21" s="7" t="s">
        <v>234</v>
      </c>
      <c r="D21" s="60" t="n">
        <v>1977</v>
      </c>
      <c r="E21" s="7"/>
      <c r="F21" s="78" t="n">
        <v>0.818055555555556</v>
      </c>
    </row>
    <row r="22" customFormat="false" ht="12.75" hidden="false" customHeight="false" outlineLevel="0" collapsed="false">
      <c r="A22" s="5" t="n">
        <v>19</v>
      </c>
      <c r="B22" s="60" t="n">
        <v>35</v>
      </c>
      <c r="C22" s="7" t="s">
        <v>235</v>
      </c>
      <c r="D22" s="60" t="n">
        <v>1994</v>
      </c>
      <c r="E22" s="7" t="s">
        <v>236</v>
      </c>
      <c r="F22" s="78" t="n">
        <v>0.835416666666667</v>
      </c>
    </row>
    <row r="23" customFormat="false" ht="12.75" hidden="false" customHeight="false" outlineLevel="0" collapsed="false">
      <c r="A23" s="5" t="n">
        <v>20</v>
      </c>
      <c r="B23" s="60" t="n">
        <v>33</v>
      </c>
      <c r="C23" s="48" t="s">
        <v>237</v>
      </c>
      <c r="D23" s="5" t="n">
        <v>1971</v>
      </c>
      <c r="E23" s="48" t="s">
        <v>236</v>
      </c>
      <c r="F23" s="78" t="n">
        <v>0.847916666666667</v>
      </c>
    </row>
    <row r="24" customFormat="false" ht="12.75" hidden="false" customHeight="false" outlineLevel="0" collapsed="false">
      <c r="A24" s="5" t="n">
        <v>21</v>
      </c>
      <c r="B24" s="60" t="n">
        <v>37</v>
      </c>
      <c r="C24" s="7" t="s">
        <v>238</v>
      </c>
      <c r="D24" s="5" t="n">
        <v>1969</v>
      </c>
      <c r="E24" s="7"/>
      <c r="F24" s="78" t="n">
        <v>0.897916666666667</v>
      </c>
    </row>
    <row r="25" customFormat="false" ht="12.75" hidden="false" customHeight="false" outlineLevel="0" collapsed="false">
      <c r="A25" s="5" t="n">
        <v>22</v>
      </c>
      <c r="B25" s="60" t="n">
        <v>2</v>
      </c>
      <c r="C25" s="7" t="s">
        <v>239</v>
      </c>
      <c r="D25" s="5" t="n">
        <v>1973</v>
      </c>
      <c r="E25" s="7" t="s">
        <v>111</v>
      </c>
      <c r="F25" s="78" t="n">
        <v>0.926388888888889</v>
      </c>
    </row>
    <row r="26" customFormat="false" ht="12.75" hidden="false" customHeight="false" outlineLevel="0" collapsed="false">
      <c r="A26" s="5" t="n">
        <v>23</v>
      </c>
      <c r="B26" s="6" t="n">
        <v>69</v>
      </c>
      <c r="C26" s="7" t="s">
        <v>240</v>
      </c>
      <c r="D26" s="60" t="n">
        <v>1946</v>
      </c>
      <c r="E26" s="7" t="s">
        <v>241</v>
      </c>
      <c r="F26" s="65" t="n">
        <v>0.981944444444444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8"/>
      <c r="B35" s="18"/>
      <c r="C35" s="16"/>
      <c r="D35" s="18"/>
      <c r="E35" s="16"/>
      <c r="F35" s="25"/>
    </row>
    <row r="36" customFormat="false" ht="12.75" hidden="false" customHeight="false" outlineLevel="0" collapsed="false">
      <c r="A36" s="18"/>
      <c r="B36" s="18"/>
      <c r="C36" s="16"/>
      <c r="D36" s="18"/>
      <c r="E36" s="16"/>
      <c r="F36" s="25"/>
    </row>
    <row r="37" customFormat="false" ht="12.75" hidden="false" customHeight="false" outlineLevel="0" collapsed="false">
      <c r="A37" s="18"/>
      <c r="B37" s="18"/>
      <c r="C37" s="16"/>
      <c r="D37" s="18"/>
      <c r="E37" s="16"/>
      <c r="F37" s="25"/>
    </row>
    <row r="38" customFormat="false" ht="12.75" hidden="false" customHeight="false" outlineLevel="0" collapsed="false">
      <c r="A38" s="18"/>
      <c r="B38" s="38"/>
      <c r="C38" s="16"/>
      <c r="D38" s="18"/>
      <c r="E38" s="16"/>
      <c r="F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076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1</v>
      </c>
      <c r="C4" s="14" t="s">
        <v>206</v>
      </c>
      <c r="D4" s="5" t="n">
        <v>1994</v>
      </c>
      <c r="E4" s="14" t="s">
        <v>207</v>
      </c>
      <c r="F4" s="78" t="n">
        <v>0.569444444444444</v>
      </c>
    </row>
    <row r="5" customFormat="false" ht="12.75" hidden="false" customHeight="false" outlineLevel="0" collapsed="false">
      <c r="A5" s="5" t="n">
        <v>2</v>
      </c>
      <c r="B5" s="5" t="n">
        <v>88</v>
      </c>
      <c r="C5" s="14" t="s">
        <v>208</v>
      </c>
      <c r="D5" s="5" t="n">
        <v>1992</v>
      </c>
      <c r="E5" s="14" t="s">
        <v>209</v>
      </c>
      <c r="F5" s="77" t="n">
        <v>0.575694444444444</v>
      </c>
    </row>
    <row r="6" customFormat="false" ht="12.75" hidden="false" customHeight="false" outlineLevel="0" collapsed="false">
      <c r="A6" s="5" t="n">
        <v>3</v>
      </c>
      <c r="B6" s="5" t="n">
        <v>56</v>
      </c>
      <c r="C6" s="7" t="s">
        <v>212</v>
      </c>
      <c r="D6" s="5" t="n">
        <v>1995</v>
      </c>
      <c r="E6" s="7" t="s">
        <v>213</v>
      </c>
      <c r="F6" s="77" t="n">
        <v>0.645833333333333</v>
      </c>
    </row>
    <row r="7" customFormat="false" ht="12.75" hidden="false" customHeight="false" outlineLevel="0" collapsed="false">
      <c r="A7" s="5" t="n">
        <v>4</v>
      </c>
      <c r="B7" s="45" t="n">
        <v>57</v>
      </c>
      <c r="C7" s="14" t="s">
        <v>216</v>
      </c>
      <c r="D7" s="45" t="n">
        <v>1978</v>
      </c>
      <c r="E7" s="14" t="s">
        <v>217</v>
      </c>
      <c r="F7" s="61" t="n">
        <v>0.674305555555556</v>
      </c>
    </row>
    <row r="8" customFormat="false" ht="12.75" hidden="false" customHeight="false" outlineLevel="0" collapsed="false">
      <c r="A8" s="5" t="n">
        <v>5</v>
      </c>
      <c r="B8" s="5" t="n">
        <v>91</v>
      </c>
      <c r="C8" s="7" t="s">
        <v>220</v>
      </c>
      <c r="D8" s="5" t="n">
        <v>1981</v>
      </c>
      <c r="E8" s="7" t="s">
        <v>58</v>
      </c>
      <c r="F8" s="77" t="n">
        <v>0.688888888888889</v>
      </c>
    </row>
    <row r="9" customFormat="false" ht="12.75" hidden="false" customHeight="false" outlineLevel="0" collapsed="false">
      <c r="A9" s="5" t="n">
        <v>6</v>
      </c>
      <c r="B9" s="5" t="n">
        <v>58</v>
      </c>
      <c r="C9" s="7" t="s">
        <v>230</v>
      </c>
      <c r="D9" s="5" t="n">
        <v>1986</v>
      </c>
      <c r="E9" s="7" t="s">
        <v>231</v>
      </c>
      <c r="F9" s="61" t="n">
        <v>0.782638888888889</v>
      </c>
    </row>
    <row r="10" customFormat="false" ht="12.75" hidden="false" customHeight="false" outlineLevel="0" collapsed="false">
      <c r="A10" s="5" t="n">
        <v>7</v>
      </c>
      <c r="B10" s="45" t="n">
        <v>82</v>
      </c>
      <c r="C10" s="14" t="s">
        <v>232</v>
      </c>
      <c r="D10" s="45" t="n">
        <v>1994</v>
      </c>
      <c r="E10" s="14" t="s">
        <v>94</v>
      </c>
      <c r="F10" s="78" t="n">
        <v>0.79375</v>
      </c>
    </row>
    <row r="11" customFormat="false" ht="12.75" hidden="false" customHeight="false" outlineLevel="0" collapsed="false">
      <c r="A11" s="5" t="n">
        <v>8</v>
      </c>
      <c r="B11" s="5" t="n">
        <v>35</v>
      </c>
      <c r="C11" s="7" t="s">
        <v>235</v>
      </c>
      <c r="D11" s="5" t="n">
        <v>1994</v>
      </c>
      <c r="E11" s="7" t="s">
        <v>236</v>
      </c>
      <c r="F11" s="77" t="n">
        <v>0.835416666666667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2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2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25"/>
    </row>
    <row r="17" customFormat="false" ht="12.75" hidden="false" customHeight="false" outlineLevel="0" collapsed="false">
      <c r="C17" s="16"/>
      <c r="D17" s="18"/>
      <c r="E17" s="16"/>
      <c r="F17" s="40"/>
    </row>
    <row r="18" customFormat="false" ht="12.75" hidden="false" customHeight="false" outlineLevel="0" collapsed="false">
      <c r="C18" s="16"/>
      <c r="D18" s="18"/>
      <c r="E18" s="16"/>
      <c r="F18" s="40"/>
    </row>
    <row r="19" customFormat="false" ht="12.75" hidden="false" customHeight="false" outlineLevel="0" collapsed="false">
      <c r="C19" s="16"/>
      <c r="D19" s="18"/>
      <c r="E19" s="16"/>
      <c r="F19" s="40"/>
    </row>
    <row r="20" customFormat="false" ht="12.75" hidden="false" customHeight="false" outlineLevel="0" collapsed="false">
      <c r="C20" s="16"/>
      <c r="D20" s="18"/>
      <c r="E20" s="16"/>
      <c r="F20" s="40"/>
    </row>
    <row r="21" customFormat="false" ht="12.75" hidden="false" customHeight="false" outlineLevel="0" collapsed="false">
      <c r="C21" s="104"/>
      <c r="D21" s="18"/>
      <c r="E21" s="22"/>
      <c r="F21" s="40"/>
    </row>
    <row r="22" customFormat="false" ht="12.75" hidden="false" customHeight="false" outlineLevel="0" collapsed="false">
      <c r="C22" s="104"/>
      <c r="D22" s="18"/>
      <c r="E22" s="22"/>
    </row>
    <row r="23" customFormat="false" ht="12.75" hidden="false" customHeight="false" outlineLevel="0" collapsed="false">
      <c r="C23" s="92"/>
      <c r="D23" s="18"/>
      <c r="E23" s="16"/>
    </row>
    <row r="24" customFormat="false" ht="12.75" hidden="false" customHeight="false" outlineLevel="0" collapsed="false">
      <c r="C24" s="92"/>
      <c r="D24" s="18"/>
      <c r="E24" s="16"/>
    </row>
    <row r="25" customFormat="false" ht="12.75" hidden="false" customHeight="false" outlineLevel="0" collapsed="false">
      <c r="C25" s="17"/>
      <c r="D25" s="18"/>
      <c r="E25" s="17"/>
    </row>
    <row r="26" customFormat="false" ht="12.75" hidden="false" customHeight="false" outlineLevel="0" collapsed="false">
      <c r="C26" s="16"/>
      <c r="D26" s="18"/>
      <c r="E26" s="16"/>
    </row>
    <row r="27" customFormat="false" ht="12.75" hidden="false" customHeight="false" outlineLevel="0" collapsed="false">
      <c r="C27" s="16"/>
      <c r="D27" s="18"/>
      <c r="E27" s="16"/>
    </row>
    <row r="28" customFormat="false" ht="12.75" hidden="false" customHeight="false" outlineLevel="0" collapsed="false">
      <c r="C28" s="17"/>
      <c r="D28" s="18"/>
      <c r="E28" s="17"/>
    </row>
    <row r="29" customFormat="false" ht="12.75" hidden="false" customHeight="false" outlineLevel="0" collapsed="false">
      <c r="A29" s="16"/>
      <c r="B29" s="16"/>
      <c r="C29" s="17"/>
      <c r="D29" s="38"/>
      <c r="E29" s="17"/>
      <c r="F29" s="16"/>
    </row>
    <row r="30" customFormat="false" ht="12.75" hidden="false" customHeight="false" outlineLevel="0" collapsed="false">
      <c r="A30" s="16"/>
      <c r="B30" s="16"/>
      <c r="C30" s="16"/>
      <c r="D30" s="18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8"/>
      <c r="B35" s="18"/>
      <c r="C35" s="16"/>
      <c r="D35" s="18"/>
      <c r="E35" s="16"/>
      <c r="F35" s="25"/>
    </row>
    <row r="36" customFormat="false" ht="12.75" hidden="false" customHeight="false" outlineLevel="0" collapsed="false">
      <c r="A36" s="18"/>
      <c r="B36" s="18"/>
      <c r="C36" s="16"/>
      <c r="D36" s="18"/>
      <c r="E36" s="16"/>
      <c r="F36" s="25"/>
    </row>
    <row r="37" customFormat="false" ht="12.75" hidden="false" customHeight="false" outlineLevel="0" collapsed="false">
      <c r="A37" s="18"/>
      <c r="B37" s="18"/>
      <c r="C37" s="16"/>
      <c r="D37" s="18"/>
      <c r="E37" s="16"/>
      <c r="F37" s="25"/>
    </row>
    <row r="38" customFormat="false" ht="12.75" hidden="false" customHeight="false" outlineLevel="0" collapsed="false">
      <c r="A38" s="18"/>
      <c r="B38" s="38"/>
      <c r="C38" s="16"/>
      <c r="D38" s="18"/>
      <c r="E38" s="16"/>
      <c r="F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3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 t="n">
        <v>1</v>
      </c>
      <c r="B4" s="5" t="n">
        <v>41</v>
      </c>
      <c r="C4" s="7" t="s">
        <v>204</v>
      </c>
      <c r="D4" s="5" t="n">
        <v>1975</v>
      </c>
      <c r="E4" s="7" t="s">
        <v>205</v>
      </c>
      <c r="F4" s="77" t="n">
        <v>0.539583333333333</v>
      </c>
    </row>
    <row r="5" customFormat="false" ht="12.75" hidden="false" customHeight="false" outlineLevel="0" collapsed="false">
      <c r="A5" s="6" t="n">
        <v>2</v>
      </c>
      <c r="B5" s="60" t="n">
        <v>66</v>
      </c>
      <c r="C5" s="7" t="s">
        <v>210</v>
      </c>
      <c r="D5" s="60" t="n">
        <v>1970</v>
      </c>
      <c r="E5" s="7" t="s">
        <v>211</v>
      </c>
      <c r="F5" s="78" t="n">
        <v>0.590972222222222</v>
      </c>
    </row>
    <row r="6" customFormat="false" ht="12.75" hidden="false" customHeight="false" outlineLevel="0" collapsed="false">
      <c r="A6" s="6" t="n">
        <v>3</v>
      </c>
      <c r="B6" s="5" t="n">
        <v>74</v>
      </c>
      <c r="C6" s="7" t="s">
        <v>214</v>
      </c>
      <c r="D6" s="5" t="n">
        <v>1975</v>
      </c>
      <c r="E6" s="7" t="s">
        <v>215</v>
      </c>
      <c r="F6" s="77" t="n">
        <v>0.672916666666667</v>
      </c>
    </row>
    <row r="7" customFormat="false" ht="12.75" hidden="false" customHeight="false" outlineLevel="0" collapsed="false">
      <c r="A7" s="6" t="n">
        <v>4</v>
      </c>
      <c r="B7" s="60" t="n">
        <v>84</v>
      </c>
      <c r="C7" s="7" t="s">
        <v>218</v>
      </c>
      <c r="D7" s="60" t="n">
        <v>1975</v>
      </c>
      <c r="E7" s="7" t="s">
        <v>219</v>
      </c>
      <c r="F7" s="78" t="n">
        <v>0.683333333333333</v>
      </c>
    </row>
    <row r="8" customFormat="false" ht="12.75" hidden="false" customHeight="false" outlineLevel="0" collapsed="false">
      <c r="A8" s="6" t="n">
        <v>5</v>
      </c>
      <c r="B8" s="60" t="n">
        <v>32</v>
      </c>
      <c r="C8" s="7" t="s">
        <v>225</v>
      </c>
      <c r="D8" s="60" t="n">
        <v>1970</v>
      </c>
      <c r="E8" s="7" t="s">
        <v>226</v>
      </c>
      <c r="F8" s="78" t="n">
        <v>0.720833333333333</v>
      </c>
    </row>
    <row r="9" customFormat="false" ht="12.75" hidden="false" customHeight="false" outlineLevel="0" collapsed="false">
      <c r="A9" s="6" t="n">
        <v>6</v>
      </c>
      <c r="B9" s="5" t="n">
        <v>4</v>
      </c>
      <c r="C9" s="7" t="s">
        <v>227</v>
      </c>
      <c r="D9" s="5" t="n">
        <v>1979</v>
      </c>
      <c r="E9" s="7" t="s">
        <v>228</v>
      </c>
      <c r="F9" s="78" t="n">
        <v>0.750694444444444</v>
      </c>
    </row>
    <row r="10" customFormat="false" ht="12.75" hidden="false" customHeight="false" outlineLevel="0" collapsed="false">
      <c r="A10" s="6" t="n">
        <v>7</v>
      </c>
      <c r="B10" s="60" t="n">
        <v>28</v>
      </c>
      <c r="C10" s="7" t="s">
        <v>229</v>
      </c>
      <c r="D10" s="60" t="n">
        <v>1974</v>
      </c>
      <c r="E10" s="7" t="s">
        <v>94</v>
      </c>
      <c r="F10" s="78" t="n">
        <v>0.75625</v>
      </c>
    </row>
    <row r="11" customFormat="false" ht="12.75" hidden="false" customHeight="false" outlineLevel="0" collapsed="false">
      <c r="A11" s="6" t="n">
        <v>8</v>
      </c>
      <c r="B11" s="5" t="n">
        <v>36</v>
      </c>
      <c r="C11" s="7" t="s">
        <v>234</v>
      </c>
      <c r="D11" s="5" t="n">
        <v>1977</v>
      </c>
      <c r="E11" s="7"/>
      <c r="F11" s="77" t="n">
        <v>0.818055555555556</v>
      </c>
    </row>
    <row r="12" customFormat="false" ht="12.75" hidden="false" customHeight="false" outlineLevel="0" collapsed="false">
      <c r="A12" s="6" t="n">
        <v>9</v>
      </c>
      <c r="B12" s="60" t="n">
        <v>33</v>
      </c>
      <c r="C12" s="7" t="s">
        <v>237</v>
      </c>
      <c r="D12" s="60" t="n">
        <v>1971</v>
      </c>
      <c r="E12" s="7" t="s">
        <v>236</v>
      </c>
      <c r="F12" s="78" t="n">
        <v>0.847916666666667</v>
      </c>
    </row>
    <row r="13" customFormat="false" ht="12.75" hidden="false" customHeight="false" outlineLevel="0" collapsed="false">
      <c r="A13" s="6" t="n">
        <v>10</v>
      </c>
      <c r="B13" s="5" t="n">
        <v>37</v>
      </c>
      <c r="C13" s="7" t="s">
        <v>238</v>
      </c>
      <c r="D13" s="5" t="n">
        <v>1969</v>
      </c>
      <c r="E13" s="7"/>
      <c r="F13" s="77" t="n">
        <v>0.897916666666667</v>
      </c>
    </row>
    <row r="14" customFormat="false" ht="12.75" hidden="false" customHeight="false" outlineLevel="0" collapsed="false">
      <c r="A14" s="6" t="n">
        <v>11</v>
      </c>
      <c r="B14" s="45" t="n">
        <v>2</v>
      </c>
      <c r="C14" s="14" t="s">
        <v>239</v>
      </c>
      <c r="D14" s="45" t="n">
        <v>1973</v>
      </c>
      <c r="E14" s="14" t="s">
        <v>111</v>
      </c>
      <c r="F14" s="78" t="n">
        <v>0.926388888888889</v>
      </c>
    </row>
    <row r="15" customFormat="false" ht="12.75" hidden="false" customHeight="false" outlineLevel="0" collapsed="false">
      <c r="C15" s="22"/>
      <c r="D15" s="22"/>
      <c r="E15" s="22"/>
      <c r="F15" s="40"/>
    </row>
    <row r="16" customFormat="false" ht="12.75" hidden="false" customHeight="false" outlineLevel="0" collapsed="false">
      <c r="A16" s="16"/>
      <c r="B16" s="16"/>
      <c r="C16" s="16"/>
      <c r="D16" s="18"/>
      <c r="E16" s="16"/>
      <c r="F16" s="16"/>
    </row>
    <row r="17" customFormat="false" ht="12.75" hidden="false" customHeight="false" outlineLevel="0" collapsed="false">
      <c r="A17" s="16"/>
      <c r="B17" s="16"/>
      <c r="C17" s="16"/>
      <c r="D17" s="18"/>
      <c r="E17" s="16"/>
      <c r="F17" s="16"/>
    </row>
    <row r="18" customFormat="false" ht="12.75" hidden="false" customHeight="false" outlineLevel="0" collapsed="false">
      <c r="A18" s="16"/>
      <c r="B18" s="16"/>
      <c r="C18" s="16"/>
      <c r="D18" s="18"/>
      <c r="E18" s="16"/>
      <c r="F18" s="16"/>
    </row>
    <row r="19" customFormat="false" ht="12.75" hidden="false" customHeight="false" outlineLevel="0" collapsed="false">
      <c r="A19" s="18"/>
      <c r="B19" s="18"/>
      <c r="C19" s="16"/>
      <c r="D19" s="18"/>
      <c r="E19" s="16"/>
      <c r="F19" s="58"/>
    </row>
    <row r="20" customFormat="false" ht="12.75" hidden="false" customHeight="false" outlineLevel="0" collapsed="false">
      <c r="A20" s="18"/>
      <c r="B20" s="38"/>
      <c r="C20" s="16"/>
      <c r="D20" s="18"/>
      <c r="E20" s="16"/>
      <c r="F20" s="25"/>
    </row>
    <row r="21" customFormat="false" ht="12.75" hidden="false" customHeight="false" outlineLevel="0" collapsed="false">
      <c r="A21" s="16"/>
      <c r="B21" s="16"/>
      <c r="C21" s="17"/>
      <c r="D21" s="38"/>
      <c r="E21" s="17"/>
      <c r="F21" s="16"/>
    </row>
    <row r="22" customFormat="false" ht="12.75" hidden="false" customHeight="false" outlineLevel="0" collapsed="false">
      <c r="A22" s="16"/>
      <c r="B22" s="16"/>
      <c r="C22" s="16"/>
      <c r="D22" s="18"/>
      <c r="E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4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90</v>
      </c>
      <c r="C4" s="7" t="s">
        <v>221</v>
      </c>
      <c r="D4" s="5" t="n">
        <v>1963</v>
      </c>
      <c r="E4" s="7" t="s">
        <v>222</v>
      </c>
      <c r="F4" s="61" t="n">
        <v>0.703472222222222</v>
      </c>
    </row>
    <row r="5" customFormat="false" ht="12.75" hidden="false" customHeight="false" outlineLevel="0" collapsed="false">
      <c r="A5" s="18"/>
      <c r="B5" s="18"/>
      <c r="C5" s="16"/>
      <c r="D5" s="18"/>
      <c r="E5" s="16"/>
      <c r="F5" s="62"/>
    </row>
    <row r="6" customFormat="false" ht="12.75" hidden="false" customHeight="false" outlineLevel="0" collapsed="false">
      <c r="A6" s="16"/>
      <c r="B6" s="16"/>
      <c r="C6" s="18"/>
      <c r="D6" s="18"/>
      <c r="E6" s="18"/>
      <c r="F6" s="105"/>
    </row>
    <row r="7" customFormat="false" ht="12.75" hidden="false" customHeight="false" outlineLevel="0" collapsed="false">
      <c r="A7" s="16"/>
      <c r="B7" s="16"/>
      <c r="C7" s="16"/>
      <c r="D7" s="16"/>
      <c r="E7" s="16"/>
      <c r="F7" s="25"/>
    </row>
    <row r="8" customFormat="false" ht="12.75" hidden="false" customHeight="false" outlineLevel="0" collapsed="false">
      <c r="F8" s="40"/>
    </row>
    <row r="9" customFormat="false" ht="12.75" hidden="false" customHeight="false" outlineLevel="0" collapsed="false">
      <c r="F9" s="40"/>
    </row>
    <row r="10" customFormat="false" ht="12.75" hidden="false" customHeight="false" outlineLevel="0" collapsed="false">
      <c r="C10" s="16"/>
      <c r="F10" s="40"/>
    </row>
    <row r="11" customFormat="false" ht="12.75" hidden="false" customHeight="false" outlineLevel="0" collapsed="false">
      <c r="C11" s="16"/>
      <c r="D11" s="18"/>
      <c r="E11" s="16"/>
      <c r="F11" s="40"/>
    </row>
    <row r="12" customFormat="false" ht="12.75" hidden="false" customHeight="false" outlineLevel="0" collapsed="false">
      <c r="C12" s="16"/>
      <c r="D12" s="18"/>
      <c r="E12" s="16"/>
      <c r="F12" s="40"/>
    </row>
    <row r="13" customFormat="false" ht="12.75" hidden="false" customHeight="false" outlineLevel="0" collapsed="false">
      <c r="C13" s="16"/>
      <c r="D13" s="18"/>
      <c r="E13" s="16"/>
      <c r="F13" s="40"/>
    </row>
    <row r="14" customFormat="false" ht="12.75" hidden="false" customHeight="false" outlineLevel="0" collapsed="false">
      <c r="C14" s="16"/>
      <c r="D14" s="16"/>
      <c r="E14" s="16"/>
      <c r="F14" s="40"/>
    </row>
    <row r="15" customFormat="false" ht="12.75" hidden="false" customHeight="false" outlineLevel="0" collapsed="false">
      <c r="C15" s="16"/>
      <c r="F15" s="40"/>
    </row>
    <row r="16" customFormat="false" ht="12.75" hidden="false" customHeight="false" outlineLevel="0" collapsed="false">
      <c r="C16" s="22"/>
      <c r="D16" s="22"/>
      <c r="E16" s="22"/>
      <c r="F16" s="40"/>
    </row>
    <row r="17" customFormat="false" ht="12.75" hidden="false" customHeight="false" outlineLevel="0" collapsed="false">
      <c r="C17" s="22"/>
      <c r="D17" s="22"/>
      <c r="E17" s="22"/>
      <c r="F17" s="40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F19" s="40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8"/>
      <c r="B29" s="18"/>
      <c r="C29" s="22"/>
      <c r="D29" s="18"/>
      <c r="E29" s="18"/>
      <c r="F29" s="58"/>
    </row>
    <row r="30" customFormat="false" ht="12.75" hidden="false" customHeight="false" outlineLevel="0" collapsed="false">
      <c r="A30" s="18"/>
      <c r="B30" s="18"/>
      <c r="C30" s="22"/>
      <c r="D30" s="18"/>
      <c r="E30" s="18"/>
      <c r="F30" s="58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1"/>
      <c r="B1" s="1" t="s">
        <v>245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5" t="s">
        <v>2</v>
      </c>
      <c r="B3" s="106" t="s">
        <v>3</v>
      </c>
      <c r="C3" s="106" t="s">
        <v>4</v>
      </c>
      <c r="D3" s="106" t="s">
        <v>5</v>
      </c>
      <c r="E3" s="106" t="s">
        <v>6</v>
      </c>
      <c r="F3" s="106" t="s">
        <v>7</v>
      </c>
    </row>
    <row r="4" customFormat="false" ht="12.75" hidden="false" customHeight="false" outlineLevel="0" collapsed="false">
      <c r="A4" s="107" t="n">
        <v>2</v>
      </c>
      <c r="B4" s="6" t="n">
        <v>21</v>
      </c>
      <c r="C4" s="7" t="s">
        <v>233</v>
      </c>
      <c r="D4" s="5" t="n">
        <v>1954</v>
      </c>
      <c r="E4" s="7" t="s">
        <v>215</v>
      </c>
      <c r="F4" s="61" t="n">
        <v>0.813194444444444</v>
      </c>
    </row>
    <row r="5" customFormat="false" ht="12.75" hidden="false" customHeight="false" outlineLevel="0" collapsed="false">
      <c r="A5" s="108" t="n">
        <v>1</v>
      </c>
      <c r="B5" s="6" t="n">
        <v>67</v>
      </c>
      <c r="C5" s="7" t="s">
        <v>223</v>
      </c>
      <c r="D5" s="5" t="n">
        <v>1948</v>
      </c>
      <c r="E5" s="7" t="s">
        <v>224</v>
      </c>
      <c r="F5" s="61" t="n">
        <v>0.719444444444444</v>
      </c>
    </row>
    <row r="6" customFormat="false" ht="12.75" hidden="false" customHeight="false" outlineLevel="0" collapsed="false">
      <c r="A6" s="109" t="n">
        <v>3</v>
      </c>
      <c r="B6" s="6" t="n">
        <v>69</v>
      </c>
      <c r="C6" s="7" t="s">
        <v>240</v>
      </c>
      <c r="D6" s="5" t="n">
        <v>1946</v>
      </c>
      <c r="E6" s="7" t="s">
        <v>241</v>
      </c>
      <c r="F6" s="61" t="n">
        <v>0.981944444444444</v>
      </c>
    </row>
    <row r="7" customFormat="false" ht="12.75" hidden="false" customHeight="false" outlineLevel="0" collapsed="false">
      <c r="A7" s="16"/>
    </row>
    <row r="9" customFormat="false" ht="12.75" hidden="false" customHeight="false" outlineLevel="0" collapsed="false">
      <c r="C9" s="16"/>
      <c r="D9" s="18"/>
      <c r="E9" s="16"/>
    </row>
  </sheetData>
  <mergeCells count="1">
    <mergeCell ref="B1:G1"/>
  </mergeCells>
  <printOptions headings="false" gridLines="false" gridLinesSet="true" horizontalCentered="false" verticalCentered="false"/>
  <pageMargins left="0.75" right="0.75" top="1.97916666666667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246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60" t="n">
        <v>87</v>
      </c>
      <c r="C4" s="10" t="s">
        <v>247</v>
      </c>
      <c r="D4" s="5" t="n">
        <v>1987</v>
      </c>
      <c r="E4" s="48" t="s">
        <v>248</v>
      </c>
      <c r="F4" s="110" t="n">
        <v>0.0243634259259259</v>
      </c>
      <c r="K4" s="18"/>
    </row>
    <row r="5" customFormat="false" ht="12.75" hidden="false" customHeight="false" outlineLevel="0" collapsed="false">
      <c r="A5" s="5" t="n">
        <f aca="false">A4+1</f>
        <v>2</v>
      </c>
      <c r="B5" s="5" t="n">
        <v>19</v>
      </c>
      <c r="C5" s="82" t="s">
        <v>249</v>
      </c>
      <c r="D5" s="45" t="n">
        <v>1992</v>
      </c>
      <c r="E5" s="48" t="s">
        <v>250</v>
      </c>
      <c r="F5" s="57" t="n">
        <v>0.0248611111111111</v>
      </c>
      <c r="K5" s="18"/>
    </row>
    <row r="6" customFormat="false" ht="12.75" hidden="false" customHeight="false" outlineLevel="0" collapsed="false">
      <c r="A6" s="5" t="n">
        <v>3</v>
      </c>
      <c r="B6" s="45" t="n">
        <v>5</v>
      </c>
      <c r="C6" s="82" t="s">
        <v>251</v>
      </c>
      <c r="D6" s="45" t="n">
        <v>1995</v>
      </c>
      <c r="E6" s="48" t="s">
        <v>252</v>
      </c>
      <c r="F6" s="57" t="n">
        <v>0.0262268518518519</v>
      </c>
      <c r="K6" s="18"/>
    </row>
    <row r="7" customFormat="false" ht="12.75" hidden="false" customHeight="false" outlineLevel="0" collapsed="false">
      <c r="A7" s="5" t="n">
        <v>4</v>
      </c>
      <c r="B7" s="5" t="n">
        <v>42</v>
      </c>
      <c r="C7" s="82" t="s">
        <v>253</v>
      </c>
      <c r="D7" s="45" t="n">
        <v>1989</v>
      </c>
      <c r="E7" s="50" t="s">
        <v>228</v>
      </c>
      <c r="F7" s="57" t="n">
        <v>0.026412037037037</v>
      </c>
      <c r="H7" s="16"/>
      <c r="K7" s="18"/>
    </row>
    <row r="8" customFormat="false" ht="12.75" hidden="false" customHeight="false" outlineLevel="0" collapsed="false">
      <c r="A8" s="5" t="n">
        <v>5</v>
      </c>
      <c r="B8" s="45" t="n">
        <v>111</v>
      </c>
      <c r="C8" s="82" t="s">
        <v>254</v>
      </c>
      <c r="D8" s="45" t="n">
        <v>1986</v>
      </c>
      <c r="E8" s="10"/>
      <c r="F8" s="57" t="n">
        <v>0.0265393518518519</v>
      </c>
      <c r="K8" s="18"/>
    </row>
    <row r="9" customFormat="false" ht="12.75" hidden="false" customHeight="false" outlineLevel="0" collapsed="false">
      <c r="A9" s="5" t="n">
        <v>6</v>
      </c>
      <c r="B9" s="5" t="n">
        <v>20</v>
      </c>
      <c r="C9" s="10" t="s">
        <v>255</v>
      </c>
      <c r="D9" s="5" t="n">
        <v>1991</v>
      </c>
      <c r="E9" s="48" t="s">
        <v>199</v>
      </c>
      <c r="F9" s="110" t="n">
        <v>0.0268865740740741</v>
      </c>
      <c r="K9" s="18"/>
    </row>
    <row r="10" customFormat="false" ht="12.75" hidden="false" customHeight="false" outlineLevel="0" collapsed="false">
      <c r="A10" s="5" t="n">
        <v>7</v>
      </c>
      <c r="B10" s="60" t="n">
        <v>50</v>
      </c>
      <c r="C10" s="48" t="s">
        <v>256</v>
      </c>
      <c r="D10" s="5" t="n">
        <v>1964</v>
      </c>
      <c r="E10" s="48" t="s">
        <v>257</v>
      </c>
      <c r="F10" s="110" t="n">
        <v>0.0269560185185185</v>
      </c>
      <c r="K10" s="16"/>
    </row>
    <row r="11" customFormat="false" ht="12.75" hidden="false" customHeight="false" outlineLevel="0" collapsed="false">
      <c r="A11" s="5" t="n">
        <v>8</v>
      </c>
      <c r="B11" s="45" t="n">
        <v>70</v>
      </c>
      <c r="C11" s="82" t="s">
        <v>258</v>
      </c>
      <c r="D11" s="45" t="n">
        <v>1993</v>
      </c>
      <c r="E11" s="48" t="s">
        <v>259</v>
      </c>
      <c r="F11" s="57" t="n">
        <v>0.0272106481481481</v>
      </c>
      <c r="K11" s="18"/>
    </row>
    <row r="12" customFormat="false" ht="12.75" hidden="false" customHeight="false" outlineLevel="0" collapsed="false">
      <c r="A12" s="5" t="n">
        <v>9</v>
      </c>
      <c r="B12" s="5" t="n">
        <v>72</v>
      </c>
      <c r="C12" s="10" t="s">
        <v>260</v>
      </c>
      <c r="D12" s="5" t="n">
        <v>1978</v>
      </c>
      <c r="E12" s="48" t="s">
        <v>261</v>
      </c>
      <c r="F12" s="110" t="n">
        <v>0.0272106481481481</v>
      </c>
      <c r="H12" s="16"/>
      <c r="K12" s="18"/>
    </row>
    <row r="13" customFormat="false" ht="12.75" hidden="false" customHeight="false" outlineLevel="0" collapsed="false">
      <c r="A13" s="5" t="n">
        <v>10</v>
      </c>
      <c r="B13" s="5" t="n">
        <v>47</v>
      </c>
      <c r="C13" s="82" t="s">
        <v>262</v>
      </c>
      <c r="D13" s="45" t="n">
        <v>1983</v>
      </c>
      <c r="E13" s="48" t="s">
        <v>263</v>
      </c>
      <c r="F13" s="57" t="n">
        <v>0.0273726851851852</v>
      </c>
      <c r="K13" s="18"/>
    </row>
    <row r="14" customFormat="false" ht="12.75" hidden="false" customHeight="false" outlineLevel="0" collapsed="false">
      <c r="A14" s="5" t="n">
        <v>11</v>
      </c>
      <c r="B14" s="60" t="n">
        <v>113</v>
      </c>
      <c r="C14" s="7" t="s">
        <v>264</v>
      </c>
      <c r="D14" s="60" t="n">
        <v>1970</v>
      </c>
      <c r="E14" s="7" t="s">
        <v>265</v>
      </c>
      <c r="F14" s="110" t="n">
        <v>0.0274421296296296</v>
      </c>
      <c r="K14" s="16"/>
    </row>
    <row r="15" customFormat="false" ht="12.75" hidden="false" customHeight="false" outlineLevel="0" collapsed="false">
      <c r="A15" s="5" t="n">
        <v>14</v>
      </c>
      <c r="B15" s="5" t="n">
        <v>114</v>
      </c>
      <c r="C15" s="50" t="s">
        <v>266</v>
      </c>
      <c r="D15" s="45" t="n">
        <v>1973</v>
      </c>
      <c r="E15" s="50" t="s">
        <v>265</v>
      </c>
      <c r="F15" s="57" t="n">
        <v>0.0276157407407407</v>
      </c>
      <c r="K15" s="16"/>
    </row>
    <row r="16" customFormat="false" ht="12.75" hidden="false" customHeight="false" outlineLevel="0" collapsed="false">
      <c r="A16" s="5" t="n">
        <v>15</v>
      </c>
      <c r="B16" s="5" t="n">
        <v>55</v>
      </c>
      <c r="C16" s="10" t="s">
        <v>267</v>
      </c>
      <c r="D16" s="5" t="n">
        <v>1989</v>
      </c>
      <c r="E16" s="48" t="s">
        <v>268</v>
      </c>
      <c r="F16" s="57" t="n">
        <v>0.0281018518518519</v>
      </c>
      <c r="K16" s="18"/>
    </row>
    <row r="17" customFormat="false" ht="12.75" hidden="false" customHeight="false" outlineLevel="0" collapsed="false">
      <c r="A17" s="5" t="n">
        <v>16</v>
      </c>
      <c r="B17" s="60" t="n">
        <v>44</v>
      </c>
      <c r="C17" s="82" t="s">
        <v>269</v>
      </c>
      <c r="D17" s="45" t="n">
        <v>1990</v>
      </c>
      <c r="E17" s="48" t="s">
        <v>270</v>
      </c>
      <c r="F17" s="110" t="n">
        <v>0.0282291666666667</v>
      </c>
      <c r="H17" s="16"/>
      <c r="K17" s="18"/>
    </row>
    <row r="18" customFormat="false" ht="12.75" hidden="false" customHeight="false" outlineLevel="0" collapsed="false">
      <c r="A18" s="5" t="n">
        <v>17</v>
      </c>
      <c r="B18" s="60" t="n">
        <v>52</v>
      </c>
      <c r="C18" s="48" t="s">
        <v>271</v>
      </c>
      <c r="D18" s="5" t="n">
        <v>1963</v>
      </c>
      <c r="E18" s="48" t="s">
        <v>272</v>
      </c>
      <c r="F18" s="110" t="n">
        <v>0.0291898148148148</v>
      </c>
      <c r="K18" s="16"/>
    </row>
    <row r="19" customFormat="false" ht="12.75" hidden="false" customHeight="false" outlineLevel="0" collapsed="false">
      <c r="A19" s="5" t="n">
        <v>18</v>
      </c>
      <c r="B19" s="5" t="n">
        <v>71</v>
      </c>
      <c r="C19" s="10" t="s">
        <v>273</v>
      </c>
      <c r="D19" s="45" t="n">
        <v>1978</v>
      </c>
      <c r="E19" s="48" t="s">
        <v>261</v>
      </c>
      <c r="F19" s="57" t="n">
        <v>0.0294097222222222</v>
      </c>
      <c r="H19" s="16"/>
      <c r="K19" s="18"/>
    </row>
    <row r="20" customFormat="false" ht="12.75" hidden="false" customHeight="false" outlineLevel="0" collapsed="false">
      <c r="A20" s="5" t="n">
        <v>19</v>
      </c>
      <c r="B20" s="45" t="n">
        <v>15</v>
      </c>
      <c r="C20" s="50" t="s">
        <v>274</v>
      </c>
      <c r="D20" s="45" t="n">
        <v>1974</v>
      </c>
      <c r="E20" s="50" t="s">
        <v>199</v>
      </c>
      <c r="F20" s="110" t="n">
        <v>0.0295023148148148</v>
      </c>
      <c r="K20" s="18"/>
    </row>
    <row r="21" customFormat="false" ht="12.75" hidden="false" customHeight="false" outlineLevel="0" collapsed="false">
      <c r="A21" s="5" t="n">
        <v>20</v>
      </c>
      <c r="B21" s="60" t="n">
        <v>116</v>
      </c>
      <c r="C21" s="48" t="s">
        <v>275</v>
      </c>
      <c r="D21" s="5" t="n">
        <v>1961</v>
      </c>
      <c r="E21" s="50" t="s">
        <v>276</v>
      </c>
      <c r="F21" s="110" t="n">
        <v>0.0295138888888889</v>
      </c>
      <c r="K21" s="16"/>
    </row>
    <row r="22" customFormat="false" ht="12.75" hidden="false" customHeight="false" outlineLevel="0" collapsed="false">
      <c r="A22" s="5" t="n">
        <v>21</v>
      </c>
      <c r="B22" s="5" t="n">
        <v>27</v>
      </c>
      <c r="C22" s="10" t="s">
        <v>277</v>
      </c>
      <c r="D22" s="5" t="n">
        <v>1986</v>
      </c>
      <c r="E22" s="50" t="s">
        <v>278</v>
      </c>
      <c r="F22" s="110" t="n">
        <v>0.0300578703703704</v>
      </c>
      <c r="K22" s="18"/>
    </row>
    <row r="23" customFormat="false" ht="12.75" hidden="false" customHeight="false" outlineLevel="0" collapsed="false">
      <c r="A23" s="5" t="n">
        <v>22</v>
      </c>
      <c r="B23" s="5" t="n">
        <v>54</v>
      </c>
      <c r="C23" s="48" t="s">
        <v>279</v>
      </c>
      <c r="D23" s="5" t="n">
        <v>1970</v>
      </c>
      <c r="E23" s="48" t="s">
        <v>94</v>
      </c>
      <c r="F23" s="57" t="n">
        <v>0.0304398148148148</v>
      </c>
      <c r="K23" s="18"/>
    </row>
    <row r="24" customFormat="false" ht="12.75" hidden="false" customHeight="false" outlineLevel="0" collapsed="false">
      <c r="A24" s="5" t="n">
        <v>23</v>
      </c>
      <c r="B24" s="60" t="n">
        <v>49</v>
      </c>
      <c r="C24" s="50" t="s">
        <v>280</v>
      </c>
      <c r="D24" s="45" t="n">
        <v>1956</v>
      </c>
      <c r="E24" s="50" t="s">
        <v>257</v>
      </c>
      <c r="F24" s="110" t="n">
        <v>0.0307523148148148</v>
      </c>
      <c r="K24" s="16"/>
    </row>
    <row r="25" customFormat="false" ht="12.75" hidden="false" customHeight="false" outlineLevel="0" collapsed="false">
      <c r="A25" s="5" t="n">
        <v>24</v>
      </c>
      <c r="B25" s="5" t="n">
        <v>117</v>
      </c>
      <c r="C25" s="10" t="s">
        <v>281</v>
      </c>
      <c r="D25" s="5" t="n">
        <v>1987</v>
      </c>
      <c r="E25" s="10" t="s">
        <v>94</v>
      </c>
      <c r="F25" s="57" t="n">
        <v>0.0308680555555556</v>
      </c>
      <c r="K25" s="18"/>
    </row>
    <row r="26" customFormat="false" ht="12.75" hidden="false" customHeight="false" outlineLevel="0" collapsed="false">
      <c r="A26" s="5" t="n">
        <v>24</v>
      </c>
      <c r="B26" s="45" t="n">
        <v>65</v>
      </c>
      <c r="C26" s="50" t="s">
        <v>282</v>
      </c>
      <c r="D26" s="45" t="n">
        <v>1969</v>
      </c>
      <c r="E26" s="48" t="s">
        <v>211</v>
      </c>
      <c r="F26" s="57" t="n">
        <v>0.0320486111111111</v>
      </c>
      <c r="K26" s="18"/>
    </row>
    <row r="27" customFormat="false" ht="12.75" hidden="false" customHeight="false" outlineLevel="0" collapsed="false">
      <c r="A27" s="5" t="n">
        <v>26</v>
      </c>
      <c r="B27" s="60" t="n">
        <v>99</v>
      </c>
      <c r="C27" s="7" t="s">
        <v>283</v>
      </c>
      <c r="D27" s="6" t="n">
        <v>1950</v>
      </c>
      <c r="E27" s="7" t="s">
        <v>284</v>
      </c>
      <c r="F27" s="110" t="n">
        <v>0.0320486111111111</v>
      </c>
      <c r="K27" s="16"/>
    </row>
    <row r="28" customFormat="false" ht="12.75" hidden="false" customHeight="false" outlineLevel="0" collapsed="false">
      <c r="A28" s="5" t="n">
        <v>27</v>
      </c>
      <c r="B28" s="60" t="n">
        <v>34</v>
      </c>
      <c r="C28" s="7" t="s">
        <v>285</v>
      </c>
      <c r="D28" s="6" t="n">
        <v>1947</v>
      </c>
      <c r="E28" s="7" t="s">
        <v>286</v>
      </c>
      <c r="F28" s="110" t="n">
        <v>0.0323032407407407</v>
      </c>
      <c r="K28" s="16"/>
    </row>
    <row r="29" customFormat="false" ht="12.75" hidden="false" customHeight="false" outlineLevel="0" collapsed="false">
      <c r="A29" s="5" t="n">
        <v>28</v>
      </c>
      <c r="B29" s="5" t="n">
        <v>1</v>
      </c>
      <c r="C29" s="50" t="s">
        <v>287</v>
      </c>
      <c r="D29" s="45" t="n">
        <v>1972</v>
      </c>
      <c r="E29" s="50" t="s">
        <v>111</v>
      </c>
      <c r="F29" s="57" t="n">
        <v>0.0325115740740741</v>
      </c>
      <c r="K29" s="18"/>
    </row>
    <row r="30" customFormat="false" ht="12.75" hidden="false" customHeight="false" outlineLevel="0" collapsed="false">
      <c r="A30" s="5" t="n">
        <v>29</v>
      </c>
      <c r="B30" s="5" t="n">
        <v>86</v>
      </c>
      <c r="C30" s="48" t="s">
        <v>288</v>
      </c>
      <c r="D30" s="5" t="n">
        <v>1970</v>
      </c>
      <c r="E30" s="48" t="s">
        <v>201</v>
      </c>
      <c r="F30" s="57" t="n">
        <v>0.0325810185185185</v>
      </c>
      <c r="K30" s="18"/>
    </row>
    <row r="31" customFormat="false" ht="12.75" hidden="false" customHeight="false" outlineLevel="0" collapsed="false">
      <c r="A31" s="5" t="n">
        <v>30</v>
      </c>
      <c r="B31" s="60" t="n">
        <v>76</v>
      </c>
      <c r="C31" s="33" t="s">
        <v>289</v>
      </c>
      <c r="D31" s="60" t="n">
        <v>1981</v>
      </c>
      <c r="E31" s="7" t="s">
        <v>290</v>
      </c>
      <c r="F31" s="57" t="n">
        <v>0.0326157407407407</v>
      </c>
      <c r="H31" s="58"/>
      <c r="K31" s="18"/>
    </row>
    <row r="32" customFormat="false" ht="12.75" hidden="false" customHeight="false" outlineLevel="0" collapsed="false">
      <c r="A32" s="5" t="n">
        <v>31</v>
      </c>
      <c r="B32" s="5" t="n">
        <v>59</v>
      </c>
      <c r="C32" s="10" t="s">
        <v>291</v>
      </c>
      <c r="D32" s="5" t="n">
        <v>1988</v>
      </c>
      <c r="E32" s="10" t="s">
        <v>292</v>
      </c>
      <c r="F32" s="57" t="n">
        <v>0.0328587962962963</v>
      </c>
      <c r="K32" s="18"/>
    </row>
    <row r="33" customFormat="false" ht="12.75" hidden="false" customHeight="false" outlineLevel="0" collapsed="false">
      <c r="A33" s="5" t="n">
        <v>32</v>
      </c>
      <c r="B33" s="60" t="n">
        <v>119</v>
      </c>
      <c r="C33" s="10" t="s">
        <v>293</v>
      </c>
      <c r="D33" s="5" t="n">
        <v>1988</v>
      </c>
      <c r="E33" s="10" t="s">
        <v>294</v>
      </c>
      <c r="F33" s="110" t="n">
        <v>0.033287037037037</v>
      </c>
      <c r="K33" s="18"/>
    </row>
    <row r="34" customFormat="false" ht="12.75" hidden="false" customHeight="false" outlineLevel="0" collapsed="false">
      <c r="A34" s="5" t="n">
        <v>33</v>
      </c>
      <c r="B34" s="60" t="n">
        <v>92</v>
      </c>
      <c r="C34" s="48" t="s">
        <v>295</v>
      </c>
      <c r="D34" s="5" t="n">
        <v>1965</v>
      </c>
      <c r="E34" s="48" t="s">
        <v>296</v>
      </c>
      <c r="F34" s="110" t="n">
        <v>0.0333796296296296</v>
      </c>
      <c r="K34" s="16"/>
    </row>
    <row r="35" customFormat="false" ht="12.75" hidden="false" customHeight="false" outlineLevel="0" collapsed="false">
      <c r="A35" s="5" t="n">
        <v>34</v>
      </c>
      <c r="B35" s="60" t="n">
        <v>14</v>
      </c>
      <c r="C35" s="7" t="s">
        <v>297</v>
      </c>
      <c r="D35" s="6" t="n">
        <v>1954</v>
      </c>
      <c r="E35" s="7" t="s">
        <v>298</v>
      </c>
      <c r="F35" s="110" t="n">
        <v>0.0335763888888889</v>
      </c>
      <c r="K35" s="16"/>
    </row>
    <row r="36" customFormat="false" ht="12.75" hidden="false" customHeight="false" outlineLevel="0" collapsed="false">
      <c r="A36" s="5" t="n">
        <v>35</v>
      </c>
      <c r="B36" s="60" t="n">
        <v>13</v>
      </c>
      <c r="C36" s="10" t="s">
        <v>299</v>
      </c>
      <c r="D36" s="5" t="n">
        <v>1995</v>
      </c>
      <c r="E36" s="48" t="s">
        <v>300</v>
      </c>
      <c r="F36" s="110" t="n">
        <v>0.0336574074074074</v>
      </c>
      <c r="K36" s="18"/>
    </row>
    <row r="37" customFormat="false" ht="12.75" hidden="false" customHeight="false" outlineLevel="0" collapsed="false">
      <c r="A37" s="5" t="n">
        <v>36</v>
      </c>
      <c r="B37" s="5" t="n">
        <v>40</v>
      </c>
      <c r="C37" s="82" t="s">
        <v>301</v>
      </c>
      <c r="D37" s="45" t="n">
        <v>1976</v>
      </c>
      <c r="E37" s="50" t="s">
        <v>302</v>
      </c>
      <c r="F37" s="57" t="n">
        <v>0.0339699074074074</v>
      </c>
      <c r="K37" s="18"/>
    </row>
    <row r="38" customFormat="false" ht="12.75" hidden="false" customHeight="false" outlineLevel="0" collapsed="false">
      <c r="A38" s="5" t="n">
        <v>37</v>
      </c>
      <c r="B38" s="60" t="n">
        <v>96</v>
      </c>
      <c r="C38" s="48" t="s">
        <v>303</v>
      </c>
      <c r="D38" s="5" t="n">
        <v>1965</v>
      </c>
      <c r="E38" s="48" t="s">
        <v>276</v>
      </c>
      <c r="F38" s="110" t="n">
        <v>0.0341898148148148</v>
      </c>
      <c r="K38" s="16"/>
    </row>
    <row r="39" customFormat="false" ht="12.75" hidden="false" customHeight="false" outlineLevel="0" collapsed="false">
      <c r="A39" s="5" t="n">
        <v>38</v>
      </c>
      <c r="B39" s="5" t="n">
        <v>60</v>
      </c>
      <c r="C39" s="10" t="s">
        <v>304</v>
      </c>
      <c r="D39" s="5" t="n">
        <v>1979</v>
      </c>
      <c r="E39" s="48" t="s">
        <v>305</v>
      </c>
      <c r="F39" s="110" t="n">
        <v>0.0344212962962963</v>
      </c>
      <c r="K39" s="18"/>
    </row>
    <row r="40" customFormat="false" ht="12.75" hidden="false" customHeight="false" outlineLevel="0" collapsed="false">
      <c r="A40" s="5" t="n">
        <v>39</v>
      </c>
      <c r="B40" s="5" t="n">
        <v>17</v>
      </c>
      <c r="C40" s="48" t="s">
        <v>306</v>
      </c>
      <c r="D40" s="5" t="n">
        <v>1967</v>
      </c>
      <c r="E40" s="48" t="s">
        <v>307</v>
      </c>
      <c r="F40" s="110" t="n">
        <v>0.0348611111111111</v>
      </c>
      <c r="K40" s="18"/>
    </row>
    <row r="41" customFormat="false" ht="12.75" hidden="false" customHeight="false" outlineLevel="0" collapsed="false">
      <c r="A41" s="5" t="n">
        <v>40</v>
      </c>
      <c r="B41" s="60" t="n">
        <v>26</v>
      </c>
      <c r="C41" s="7" t="s">
        <v>308</v>
      </c>
      <c r="D41" s="6" t="n">
        <v>1952</v>
      </c>
      <c r="E41" s="7" t="s">
        <v>309</v>
      </c>
      <c r="F41" s="110" t="n">
        <v>0.0360185185185185</v>
      </c>
      <c r="K41" s="16"/>
    </row>
    <row r="42" customFormat="false" ht="12.75" hidden="false" customHeight="false" outlineLevel="0" collapsed="false">
      <c r="A42" s="5" t="n">
        <v>41</v>
      </c>
      <c r="B42" s="45" t="n">
        <v>118</v>
      </c>
      <c r="C42" s="48" t="s">
        <v>310</v>
      </c>
      <c r="D42" s="5" t="n">
        <v>1974</v>
      </c>
      <c r="E42" s="48" t="s">
        <v>294</v>
      </c>
      <c r="F42" s="57" t="n">
        <v>0.0362268518518519</v>
      </c>
      <c r="K42" s="18"/>
    </row>
    <row r="43" customFormat="false" ht="12.75" hidden="false" customHeight="false" outlineLevel="0" collapsed="false">
      <c r="A43" s="5" t="n">
        <v>42</v>
      </c>
      <c r="B43" s="60" t="n">
        <v>51</v>
      </c>
      <c r="C43" s="7" t="s">
        <v>311</v>
      </c>
      <c r="D43" s="6" t="n">
        <v>1949</v>
      </c>
      <c r="E43" s="7" t="s">
        <v>178</v>
      </c>
      <c r="F43" s="110" t="n">
        <v>0.036400462962963</v>
      </c>
      <c r="K43" s="16"/>
    </row>
    <row r="44" customFormat="false" ht="12.75" hidden="false" customHeight="false" outlineLevel="0" collapsed="false">
      <c r="A44" s="5" t="n">
        <v>43</v>
      </c>
      <c r="B44" s="60" t="n">
        <v>73</v>
      </c>
      <c r="C44" s="7" t="s">
        <v>312</v>
      </c>
      <c r="D44" s="6" t="n">
        <v>1955</v>
      </c>
      <c r="E44" s="7" t="s">
        <v>313</v>
      </c>
      <c r="F44" s="110" t="n">
        <v>0.0367824074074074</v>
      </c>
      <c r="K44" s="16"/>
    </row>
    <row r="45" customFormat="false" ht="12.75" hidden="false" customHeight="false" outlineLevel="0" collapsed="false">
      <c r="A45" s="5" t="n">
        <v>44</v>
      </c>
      <c r="B45" s="60" t="n">
        <v>75</v>
      </c>
      <c r="C45" s="82" t="s">
        <v>314</v>
      </c>
      <c r="D45" s="45" t="n">
        <v>1980</v>
      </c>
      <c r="E45" s="50" t="s">
        <v>290</v>
      </c>
      <c r="F45" s="110" t="n">
        <v>0.0370138888888889</v>
      </c>
      <c r="H45" s="16"/>
      <c r="K45" s="18"/>
    </row>
    <row r="46" customFormat="false" ht="12.75" hidden="false" customHeight="false" outlineLevel="0" collapsed="false">
      <c r="A46" s="5" t="n">
        <v>45</v>
      </c>
      <c r="B46" s="5" t="n">
        <v>83</v>
      </c>
      <c r="C46" s="82" t="s">
        <v>315</v>
      </c>
      <c r="D46" s="45" t="n">
        <v>1995</v>
      </c>
      <c r="E46" s="48" t="s">
        <v>316</v>
      </c>
      <c r="F46" s="57" t="n">
        <v>0.0370486111111111</v>
      </c>
      <c r="H46" s="16"/>
      <c r="K46" s="18"/>
    </row>
    <row r="47" customFormat="false" ht="12.75" hidden="false" customHeight="false" outlineLevel="0" collapsed="false">
      <c r="A47" s="5" t="n">
        <v>46</v>
      </c>
      <c r="B47" s="5" t="n">
        <v>30</v>
      </c>
      <c r="C47" s="10" t="s">
        <v>317</v>
      </c>
      <c r="D47" s="45" t="n">
        <v>1976</v>
      </c>
      <c r="E47" s="48" t="s">
        <v>318</v>
      </c>
      <c r="F47" s="57" t="n">
        <v>0.0373958333333333</v>
      </c>
      <c r="K47" s="18"/>
    </row>
    <row r="48" customFormat="false" ht="12.75" hidden="false" customHeight="false" outlineLevel="0" collapsed="false">
      <c r="A48" s="5" t="n">
        <v>47</v>
      </c>
      <c r="B48" s="60" t="n">
        <v>86</v>
      </c>
      <c r="C48" s="82" t="s">
        <v>319</v>
      </c>
      <c r="D48" s="45" t="n">
        <v>1980</v>
      </c>
      <c r="E48" s="48" t="s">
        <v>320</v>
      </c>
      <c r="F48" s="110" t="n">
        <v>0.0375347222222222</v>
      </c>
      <c r="H48" s="16"/>
      <c r="K48" s="18"/>
    </row>
    <row r="49" customFormat="false" ht="12.75" hidden="false" customHeight="false" outlineLevel="0" collapsed="false">
      <c r="A49" s="5" t="n">
        <v>48</v>
      </c>
      <c r="B49" s="60" t="n">
        <v>112</v>
      </c>
      <c r="C49" s="48" t="s">
        <v>321</v>
      </c>
      <c r="D49" s="5" t="n">
        <v>1967</v>
      </c>
      <c r="E49" s="48" t="s">
        <v>322</v>
      </c>
      <c r="F49" s="110" t="n">
        <v>0.0376273148148148</v>
      </c>
      <c r="K49" s="16"/>
    </row>
    <row r="50" customFormat="false" ht="12.75" hidden="false" customHeight="false" outlineLevel="0" collapsed="false">
      <c r="A50" s="5" t="n">
        <v>49</v>
      </c>
      <c r="B50" s="60" t="n">
        <v>77</v>
      </c>
      <c r="C50" s="7" t="s">
        <v>323</v>
      </c>
      <c r="D50" s="6" t="n">
        <v>1954</v>
      </c>
      <c r="E50" s="7" t="s">
        <v>324</v>
      </c>
      <c r="F50" s="110" t="n">
        <v>0.0381712962962963</v>
      </c>
      <c r="K50" s="16"/>
    </row>
    <row r="51" customFormat="false" ht="12.75" hidden="false" customHeight="false" outlineLevel="0" collapsed="false">
      <c r="A51" s="5" t="n">
        <v>50</v>
      </c>
      <c r="B51" s="60" t="n">
        <v>45</v>
      </c>
      <c r="C51" s="82" t="s">
        <v>325</v>
      </c>
      <c r="D51" s="45" t="n">
        <v>1984</v>
      </c>
      <c r="E51" s="50" t="s">
        <v>326</v>
      </c>
      <c r="F51" s="110" t="n">
        <v>0.0386689814814815</v>
      </c>
      <c r="H51" s="16"/>
      <c r="K51" s="18"/>
    </row>
    <row r="52" customFormat="false" ht="12.75" hidden="false" customHeight="false" outlineLevel="0" collapsed="false">
      <c r="A52" s="5" t="n">
        <v>51</v>
      </c>
      <c r="B52" s="5" t="n">
        <v>6</v>
      </c>
      <c r="C52" s="48" t="s">
        <v>327</v>
      </c>
      <c r="D52" s="5" t="n">
        <v>1972</v>
      </c>
      <c r="E52" s="48" t="s">
        <v>318</v>
      </c>
      <c r="F52" s="57" t="n">
        <v>0.0388310185185185</v>
      </c>
      <c r="K52" s="18"/>
    </row>
    <row r="53" customFormat="false" ht="12.75" hidden="false" customHeight="false" outlineLevel="0" collapsed="false">
      <c r="A53" s="5" t="n">
        <v>52</v>
      </c>
      <c r="B53" s="60" t="n">
        <v>115</v>
      </c>
      <c r="C53" s="7" t="s">
        <v>328</v>
      </c>
      <c r="D53" s="6" t="n">
        <v>1947</v>
      </c>
      <c r="E53" s="7" t="s">
        <v>329</v>
      </c>
      <c r="F53" s="110" t="n">
        <v>0.0388310185185185</v>
      </c>
      <c r="K53" s="16"/>
    </row>
    <row r="54" customFormat="false" ht="12.75" hidden="false" customHeight="false" outlineLevel="0" collapsed="false">
      <c r="A54" s="5" t="n">
        <v>53</v>
      </c>
      <c r="B54" s="5" t="n">
        <v>120</v>
      </c>
      <c r="C54" s="10" t="s">
        <v>330</v>
      </c>
      <c r="D54" s="5" t="n">
        <v>1986</v>
      </c>
      <c r="E54" s="10" t="s">
        <v>294</v>
      </c>
      <c r="F54" s="57" t="n">
        <v>0.0393634259259259</v>
      </c>
      <c r="K54" s="18"/>
    </row>
    <row r="55" customFormat="false" ht="12.75" hidden="false" customHeight="false" outlineLevel="0" collapsed="false">
      <c r="A55" s="5" t="n">
        <v>54</v>
      </c>
      <c r="B55" s="60" t="n">
        <v>78</v>
      </c>
      <c r="C55" s="7" t="s">
        <v>331</v>
      </c>
      <c r="D55" s="6" t="n">
        <v>1949</v>
      </c>
      <c r="E55" s="7" t="s">
        <v>332</v>
      </c>
      <c r="F55" s="110" t="n">
        <v>0.0393634259259259</v>
      </c>
      <c r="K55" s="16"/>
    </row>
    <row r="56" customFormat="false" ht="12.75" hidden="false" customHeight="false" outlineLevel="0" collapsed="false">
      <c r="A56" s="5" t="n">
        <v>55</v>
      </c>
      <c r="B56" s="5" t="n">
        <v>23</v>
      </c>
      <c r="C56" s="10" t="s">
        <v>333</v>
      </c>
      <c r="D56" s="5" t="n">
        <v>1979</v>
      </c>
      <c r="E56" s="48" t="s">
        <v>334</v>
      </c>
      <c r="F56" s="57" t="n">
        <v>0.0397916666666667</v>
      </c>
      <c r="K56" s="18"/>
    </row>
    <row r="57" customFormat="false" ht="12.75" hidden="false" customHeight="false" outlineLevel="0" collapsed="false">
      <c r="A57" s="5" t="n">
        <v>56</v>
      </c>
      <c r="B57" s="5" t="n">
        <v>46</v>
      </c>
      <c r="C57" s="10" t="s">
        <v>335</v>
      </c>
      <c r="D57" s="5" t="n">
        <v>1980</v>
      </c>
      <c r="E57" s="48" t="s">
        <v>332</v>
      </c>
      <c r="F57" s="110" t="n">
        <v>0.0397916666666667</v>
      </c>
      <c r="K57" s="18"/>
    </row>
    <row r="58" customFormat="false" ht="12.75" hidden="false" customHeight="false" outlineLevel="0" collapsed="false">
      <c r="A58" s="5" t="n">
        <v>57</v>
      </c>
      <c r="B58" s="5" t="n">
        <v>3</v>
      </c>
      <c r="C58" s="10" t="s">
        <v>336</v>
      </c>
      <c r="D58" s="5" t="n">
        <v>1986</v>
      </c>
      <c r="E58" s="48"/>
      <c r="F58" s="57" t="n">
        <v>0.0407523148148148</v>
      </c>
      <c r="K58" s="18"/>
    </row>
    <row r="59" customFormat="false" ht="12.75" hidden="false" customHeight="false" outlineLevel="0" collapsed="false">
      <c r="A59" s="5" t="n">
        <v>58</v>
      </c>
      <c r="B59" s="60" t="n">
        <v>93</v>
      </c>
      <c r="C59" s="48" t="s">
        <v>337</v>
      </c>
      <c r="D59" s="45" t="n">
        <v>1963</v>
      </c>
      <c r="E59" s="48" t="s">
        <v>338</v>
      </c>
      <c r="F59" s="110" t="n">
        <v>0.0408796296296296</v>
      </c>
      <c r="K59" s="16"/>
    </row>
    <row r="60" customFormat="false" ht="12.75" hidden="false" customHeight="false" outlineLevel="0" collapsed="false">
      <c r="A60" s="5" t="n">
        <v>59</v>
      </c>
      <c r="B60" s="60" t="n">
        <v>25</v>
      </c>
      <c r="C60" s="7" t="s">
        <v>339</v>
      </c>
      <c r="D60" s="6" t="n">
        <v>1954</v>
      </c>
      <c r="E60" s="7" t="s">
        <v>215</v>
      </c>
      <c r="F60" s="111" t="n">
        <v>0.0432060185185185</v>
      </c>
      <c r="K60" s="16"/>
    </row>
    <row r="61" customFormat="false" ht="12.75" hidden="false" customHeight="false" outlineLevel="0" collapsed="false">
      <c r="A61" s="5" t="n">
        <v>60</v>
      </c>
      <c r="B61" s="60" t="n">
        <v>89</v>
      </c>
      <c r="C61" s="7" t="s">
        <v>340</v>
      </c>
      <c r="D61" s="6" t="n">
        <v>1954</v>
      </c>
      <c r="E61" s="7" t="s">
        <v>341</v>
      </c>
      <c r="F61" s="111" t="n">
        <v>0.0432060185185185</v>
      </c>
      <c r="K61" s="16"/>
    </row>
    <row r="62" customFormat="false" ht="12.75" hidden="false" customHeight="false" outlineLevel="0" collapsed="false">
      <c r="A62" s="5" t="n">
        <v>61</v>
      </c>
      <c r="B62" s="60" t="n">
        <v>29</v>
      </c>
      <c r="C62" s="7" t="s">
        <v>342</v>
      </c>
      <c r="D62" s="6" t="n">
        <v>1951</v>
      </c>
      <c r="E62" s="7" t="s">
        <v>343</v>
      </c>
      <c r="F62" s="111" t="n">
        <v>0.0448842592592593</v>
      </c>
      <c r="K62" s="16"/>
    </row>
    <row r="63" customFormat="false" ht="12.75" hidden="false" customHeight="false" outlineLevel="0" collapsed="false">
      <c r="A63" s="5" t="n">
        <v>62</v>
      </c>
      <c r="B63" s="60" t="n">
        <v>97</v>
      </c>
      <c r="C63" s="48" t="s">
        <v>344</v>
      </c>
      <c r="D63" s="5" t="n">
        <v>1957</v>
      </c>
      <c r="E63" s="48" t="s">
        <v>345</v>
      </c>
      <c r="F63" s="111" t="n">
        <v>0.0590046296296296</v>
      </c>
      <c r="K63" s="16"/>
    </row>
    <row r="64" customFormat="false" ht="12.75" hidden="false" customHeight="false" outlineLevel="0" collapsed="false">
      <c r="A64" s="5" t="n">
        <v>63</v>
      </c>
      <c r="B64" s="60" t="n">
        <v>18</v>
      </c>
      <c r="C64" s="10" t="s">
        <v>346</v>
      </c>
      <c r="D64" s="5" t="n">
        <v>1987</v>
      </c>
      <c r="E64" s="48" t="s">
        <v>307</v>
      </c>
      <c r="F64" s="110" t="s">
        <v>128</v>
      </c>
      <c r="K64" s="18"/>
    </row>
    <row r="65" customFormat="false" ht="12.75" hidden="false" customHeight="false" outlineLevel="0" collapsed="false">
      <c r="A65" s="18"/>
      <c r="K65" s="16"/>
    </row>
    <row r="66" customFormat="false" ht="12.75" hidden="false" customHeight="false" outlineLevel="0" collapsed="false">
      <c r="A66" s="18"/>
      <c r="K66" s="16"/>
    </row>
    <row r="67" customFormat="false" ht="12.75" hidden="false" customHeight="false" outlineLevel="0" collapsed="false">
      <c r="A67" s="18"/>
      <c r="K67" s="16"/>
    </row>
    <row r="68" customFormat="false" ht="12.75" hidden="false" customHeight="false" outlineLevel="0" collapsed="false">
      <c r="A68" s="18"/>
      <c r="K68" s="16"/>
    </row>
    <row r="69" customFormat="false" ht="12.75" hidden="false" customHeight="false" outlineLevel="0" collapsed="false">
      <c r="A69" s="18"/>
      <c r="K69" s="16"/>
    </row>
    <row r="70" customFormat="false" ht="12.75" hidden="false" customHeight="false" outlineLevel="0" collapsed="false">
      <c r="A70" s="18"/>
      <c r="K70" s="16"/>
    </row>
    <row r="71" customFormat="false" ht="12.75" hidden="false" customHeight="false" outlineLevel="0" collapsed="false">
      <c r="A71" s="18"/>
      <c r="B71" s="16"/>
      <c r="K71" s="16"/>
    </row>
    <row r="72" customFormat="false" ht="12.75" hidden="false" customHeight="false" outlineLevel="0" collapsed="false">
      <c r="A72" s="18"/>
      <c r="B72" s="16"/>
      <c r="K72" s="16"/>
    </row>
    <row r="73" customFormat="false" ht="12.75" hidden="false" customHeight="false" outlineLevel="0" collapsed="false">
      <c r="A73" s="18"/>
      <c r="B73" s="16"/>
      <c r="K73" s="16"/>
    </row>
    <row r="74" customFormat="false" ht="12.75" hidden="false" customHeight="false" outlineLevel="0" collapsed="false">
      <c r="A74" s="18"/>
      <c r="B74" s="16"/>
      <c r="K74" s="16"/>
    </row>
    <row r="75" customFormat="false" ht="12.75" hidden="false" customHeight="false" outlineLevel="0" collapsed="false">
      <c r="A75" s="18"/>
      <c r="B75" s="16"/>
      <c r="K75" s="16"/>
    </row>
    <row r="76" customFormat="false" ht="12.75" hidden="false" customHeight="false" outlineLevel="0" collapsed="false">
      <c r="A76" s="18"/>
      <c r="B76" s="16"/>
      <c r="K76" s="16"/>
    </row>
    <row r="77" customFormat="false" ht="12.75" hidden="false" customHeight="false" outlineLevel="0" collapsed="false">
      <c r="A77" s="18"/>
      <c r="B77" s="16"/>
      <c r="K77" s="16"/>
    </row>
    <row r="78" customFormat="false" ht="12.75" hidden="false" customHeight="false" outlineLevel="0" collapsed="false">
      <c r="A78" s="18"/>
      <c r="B78" s="16"/>
      <c r="K78" s="16"/>
    </row>
    <row r="79" customFormat="false" ht="12.75" hidden="false" customHeight="false" outlineLevel="0" collapsed="false">
      <c r="A79" s="18"/>
      <c r="B79" s="16"/>
      <c r="K79" s="16"/>
    </row>
    <row r="80" customFormat="false" ht="12.75" hidden="false" customHeight="false" outlineLevel="0" collapsed="false">
      <c r="A80" s="18"/>
      <c r="B80" s="16"/>
      <c r="K80" s="16"/>
    </row>
    <row r="81" customFormat="false" ht="12.75" hidden="false" customHeight="false" outlineLevel="0" collapsed="false">
      <c r="A81" s="18"/>
      <c r="B81" s="16"/>
      <c r="K81" s="16"/>
    </row>
    <row r="82" customFormat="false" ht="12.75" hidden="false" customHeight="false" outlineLevel="0" collapsed="false">
      <c r="A82" s="18"/>
      <c r="B82" s="16"/>
      <c r="K82" s="16"/>
    </row>
    <row r="83" customFormat="false" ht="12.75" hidden="false" customHeight="false" outlineLevel="0" collapsed="false">
      <c r="A83" s="18"/>
      <c r="B83" s="16"/>
      <c r="K83" s="16"/>
    </row>
    <row r="84" customFormat="false" ht="12.75" hidden="false" customHeight="false" outlineLevel="0" collapsed="false">
      <c r="A84" s="18"/>
      <c r="B84" s="16"/>
      <c r="K84" s="16"/>
    </row>
    <row r="85" customFormat="false" ht="12.75" hidden="false" customHeight="false" outlineLevel="0" collapsed="false">
      <c r="A85" s="18"/>
      <c r="B85" s="16"/>
      <c r="K85" s="16"/>
    </row>
    <row r="86" customFormat="false" ht="12.75" hidden="false" customHeight="false" outlineLevel="0" collapsed="false">
      <c r="A86" s="18"/>
      <c r="B86" s="16"/>
      <c r="K86" s="16"/>
    </row>
    <row r="87" customFormat="false" ht="12.75" hidden="false" customHeight="false" outlineLevel="0" collapsed="false">
      <c r="A87" s="18"/>
      <c r="B87" s="16"/>
      <c r="K87" s="16"/>
    </row>
    <row r="88" customFormat="false" ht="12.75" hidden="false" customHeight="false" outlineLevel="0" collapsed="false">
      <c r="A88" s="18"/>
      <c r="B88" s="16"/>
      <c r="K88" s="16"/>
    </row>
    <row r="89" customFormat="false" ht="12.75" hidden="false" customHeight="false" outlineLevel="0" collapsed="false">
      <c r="A89" s="18"/>
      <c r="B89" s="16"/>
      <c r="K89" s="16"/>
    </row>
    <row r="90" customFormat="false" ht="12.75" hidden="false" customHeight="false" outlineLevel="0" collapsed="false">
      <c r="A90" s="18"/>
      <c r="B90" s="16"/>
      <c r="K90" s="16"/>
    </row>
    <row r="91" customFormat="false" ht="12.75" hidden="false" customHeight="false" outlineLevel="0" collapsed="false">
      <c r="A91" s="18"/>
      <c r="B91" s="16"/>
      <c r="K91" s="16"/>
    </row>
    <row r="92" customFormat="false" ht="12.75" hidden="false" customHeight="false" outlineLevel="0" collapsed="false">
      <c r="A92" s="18"/>
      <c r="B92" s="16"/>
      <c r="K92" s="16"/>
    </row>
    <row r="93" customFormat="false" ht="12.75" hidden="false" customHeight="false" outlineLevel="0" collapsed="false">
      <c r="A93" s="18"/>
      <c r="B93" s="16"/>
      <c r="K93" s="16"/>
    </row>
    <row r="94" customFormat="false" ht="12.75" hidden="false" customHeight="false" outlineLevel="0" collapsed="false">
      <c r="A94" s="18"/>
      <c r="B94" s="16"/>
      <c r="K94" s="16"/>
    </row>
    <row r="95" customFormat="false" ht="12.75" hidden="false" customHeight="false" outlineLevel="0" collapsed="false">
      <c r="A95" s="18"/>
      <c r="B95" s="16"/>
      <c r="K95" s="16"/>
    </row>
    <row r="96" customFormat="false" ht="12.75" hidden="false" customHeight="false" outlineLevel="0" collapsed="false">
      <c r="A96" s="18"/>
      <c r="B96" s="16"/>
      <c r="K96" s="16"/>
    </row>
    <row r="97" customFormat="false" ht="12.75" hidden="false" customHeight="false" outlineLevel="0" collapsed="false">
      <c r="A97" s="18"/>
      <c r="B97" s="16"/>
      <c r="K97" s="16"/>
    </row>
    <row r="98" customFormat="false" ht="12.75" hidden="false" customHeight="false" outlineLevel="0" collapsed="false">
      <c r="A98" s="18"/>
      <c r="B98" s="16"/>
      <c r="K98" s="16"/>
    </row>
    <row r="99" customFormat="false" ht="12.75" hidden="false" customHeight="false" outlineLevel="0" collapsed="false">
      <c r="A99" s="18"/>
      <c r="B99" s="16"/>
      <c r="K99" s="16"/>
    </row>
    <row r="100" customFormat="false" ht="12.75" hidden="false" customHeight="false" outlineLevel="0" collapsed="false">
      <c r="A100" s="18"/>
      <c r="B100" s="16"/>
      <c r="K100" s="16"/>
    </row>
    <row r="101" customFormat="false" ht="12.75" hidden="false" customHeight="false" outlineLevel="0" collapsed="false">
      <c r="A101" s="18"/>
      <c r="B101" s="16"/>
      <c r="K101" s="16"/>
    </row>
    <row r="102" customFormat="false" ht="12.75" hidden="false" customHeight="false" outlineLevel="0" collapsed="false">
      <c r="A102" s="18"/>
      <c r="B102" s="16"/>
      <c r="K102" s="16"/>
    </row>
    <row r="103" customFormat="false" ht="12.75" hidden="false" customHeight="false" outlineLevel="0" collapsed="false">
      <c r="A103" s="18"/>
      <c r="B103" s="16"/>
      <c r="K103" s="16"/>
    </row>
    <row r="104" customFormat="false" ht="12.75" hidden="false" customHeight="false" outlineLevel="0" collapsed="false">
      <c r="A104" s="18"/>
      <c r="B104" s="16"/>
      <c r="K104" s="16"/>
    </row>
    <row r="105" customFormat="false" ht="12.75" hidden="false" customHeight="false" outlineLevel="0" collapsed="false">
      <c r="A105" s="18"/>
      <c r="B105" s="16"/>
      <c r="K105" s="16"/>
    </row>
    <row r="106" customFormat="false" ht="12.75" hidden="false" customHeight="false" outlineLevel="0" collapsed="false">
      <c r="A106" s="18"/>
      <c r="B106" s="16"/>
      <c r="K106" s="16"/>
    </row>
    <row r="107" customFormat="false" ht="12.75" hidden="false" customHeight="false" outlineLevel="0" collapsed="false">
      <c r="A107" s="18"/>
      <c r="B107" s="16"/>
      <c r="K107" s="16"/>
    </row>
    <row r="108" customFormat="false" ht="12.75" hidden="false" customHeight="false" outlineLevel="0" collapsed="false">
      <c r="A108" s="18"/>
      <c r="B108" s="16"/>
      <c r="K108" s="16"/>
    </row>
    <row r="109" customFormat="false" ht="12.75" hidden="false" customHeight="false" outlineLevel="0" collapsed="false">
      <c r="A109" s="16"/>
      <c r="B109" s="16"/>
      <c r="K109" s="16"/>
    </row>
    <row r="110" customFormat="false" ht="12.75" hidden="false" customHeight="false" outlineLevel="0" collapsed="false">
      <c r="A110" s="16"/>
      <c r="B110" s="16"/>
      <c r="K110" s="16"/>
    </row>
    <row r="111" customFormat="false" ht="12.75" hidden="false" customHeight="false" outlineLevel="0" collapsed="false">
      <c r="A111" s="16"/>
      <c r="B111" s="16"/>
      <c r="K111" s="16"/>
    </row>
    <row r="112" customFormat="false" ht="12.75" hidden="false" customHeight="false" outlineLevel="0" collapsed="false">
      <c r="A112" s="16"/>
      <c r="B112" s="16"/>
      <c r="K112" s="16"/>
    </row>
    <row r="113" customFormat="false" ht="12.75" hidden="false" customHeight="false" outlineLevel="0" collapsed="false">
      <c r="A113" s="16"/>
      <c r="B113" s="16"/>
      <c r="K113" s="16"/>
    </row>
    <row r="114" customFormat="false" ht="12.75" hidden="false" customHeight="false" outlineLevel="0" collapsed="false">
      <c r="A114" s="16"/>
      <c r="B114" s="16"/>
      <c r="K114" s="16"/>
    </row>
    <row r="115" customFormat="false" ht="12.75" hidden="false" customHeight="false" outlineLevel="0" collapsed="false">
      <c r="A115" s="16"/>
      <c r="B115" s="16"/>
      <c r="K115" s="16"/>
    </row>
    <row r="116" customFormat="false" ht="12.75" hidden="false" customHeight="false" outlineLevel="0" collapsed="false">
      <c r="A116" s="16"/>
      <c r="B116" s="16"/>
      <c r="K116" s="16"/>
    </row>
    <row r="117" customFormat="false" ht="12.75" hidden="false" customHeight="false" outlineLevel="0" collapsed="false">
      <c r="A117" s="16"/>
      <c r="B117" s="16"/>
      <c r="K117" s="16"/>
    </row>
    <row r="118" customFormat="false" ht="12.75" hidden="false" customHeight="false" outlineLevel="0" collapsed="false">
      <c r="A118" s="16"/>
      <c r="B118" s="16"/>
      <c r="K118" s="16"/>
    </row>
    <row r="119" customFormat="false" ht="12.75" hidden="false" customHeight="false" outlineLevel="0" collapsed="false">
      <c r="A119" s="16"/>
      <c r="B119" s="16"/>
      <c r="K119" s="16"/>
    </row>
    <row r="120" customFormat="false" ht="12.75" hidden="false" customHeight="false" outlineLevel="0" collapsed="false">
      <c r="A120" s="16"/>
      <c r="B120" s="16"/>
      <c r="K120" s="16"/>
    </row>
    <row r="121" customFormat="false" ht="12.75" hidden="false" customHeight="false" outlineLevel="0" collapsed="false">
      <c r="A121" s="16"/>
      <c r="B121" s="16"/>
      <c r="K121" s="16"/>
    </row>
    <row r="122" customFormat="false" ht="12.75" hidden="false" customHeight="false" outlineLevel="0" collapsed="false">
      <c r="A122" s="16"/>
      <c r="B122" s="16"/>
      <c r="K122" s="16"/>
    </row>
    <row r="123" customFormat="false" ht="12.75" hidden="false" customHeight="false" outlineLevel="0" collapsed="false">
      <c r="A123" s="16"/>
      <c r="B123" s="16"/>
      <c r="K123" s="16"/>
    </row>
    <row r="124" customFormat="false" ht="12.75" hidden="false" customHeight="false" outlineLevel="0" collapsed="false">
      <c r="A124" s="16"/>
      <c r="B124" s="16"/>
      <c r="K124" s="16"/>
    </row>
    <row r="125" customFormat="false" ht="12.75" hidden="false" customHeight="false" outlineLevel="0" collapsed="false">
      <c r="A125" s="16"/>
      <c r="B125" s="16"/>
      <c r="K125" s="16"/>
    </row>
    <row r="126" customFormat="false" ht="12.75" hidden="false" customHeight="false" outlineLevel="0" collapsed="false">
      <c r="A126" s="16"/>
      <c r="B126" s="16"/>
      <c r="K126" s="16"/>
    </row>
    <row r="127" customFormat="false" ht="12.75" hidden="false" customHeight="false" outlineLevel="0" collapsed="false">
      <c r="A127" s="16"/>
      <c r="B127" s="16"/>
      <c r="K127" s="16"/>
    </row>
    <row r="128" customFormat="false" ht="12.75" hidden="false" customHeight="false" outlineLevel="0" collapsed="false">
      <c r="A128" s="16"/>
      <c r="B128" s="16"/>
      <c r="K128" s="16"/>
    </row>
    <row r="129" customFormat="false" ht="12.75" hidden="false" customHeight="false" outlineLevel="0" collapsed="false">
      <c r="A129" s="16"/>
      <c r="B129" s="16"/>
      <c r="K129" s="16"/>
    </row>
    <row r="130" customFormat="false" ht="12.75" hidden="false" customHeight="false" outlineLevel="0" collapsed="false">
      <c r="A130" s="16"/>
      <c r="B130" s="16"/>
      <c r="K130" s="16"/>
    </row>
    <row r="131" customFormat="false" ht="12.75" hidden="false" customHeight="false" outlineLevel="0" collapsed="false">
      <c r="A131" s="16"/>
      <c r="B131" s="16"/>
      <c r="K131" s="16"/>
    </row>
    <row r="132" customFormat="false" ht="12.75" hidden="false" customHeight="false" outlineLevel="0" collapsed="false">
      <c r="A132" s="16"/>
      <c r="B132" s="16"/>
      <c r="K132" s="16"/>
    </row>
    <row r="133" customFormat="false" ht="12.75" hidden="false" customHeight="false" outlineLevel="0" collapsed="false">
      <c r="A133" s="16"/>
      <c r="B133" s="16"/>
      <c r="K133" s="16"/>
    </row>
    <row r="134" customFormat="false" ht="12.75" hidden="false" customHeight="false" outlineLevel="0" collapsed="false">
      <c r="A134" s="16"/>
      <c r="B134" s="16"/>
      <c r="K134" s="16"/>
    </row>
    <row r="135" customFormat="false" ht="12.75" hidden="false" customHeight="false" outlineLevel="0" collapsed="false">
      <c r="A135" s="16"/>
      <c r="B135" s="16"/>
      <c r="K135" s="16"/>
    </row>
    <row r="136" customFormat="false" ht="12.75" hidden="false" customHeight="false" outlineLevel="0" collapsed="false">
      <c r="A136" s="16"/>
      <c r="B136" s="16"/>
      <c r="K136" s="16"/>
    </row>
    <row r="137" customFormat="false" ht="12.75" hidden="false" customHeight="false" outlineLevel="0" collapsed="false">
      <c r="A137" s="16"/>
      <c r="B137" s="16"/>
      <c r="K137" s="16"/>
    </row>
    <row r="138" customFormat="false" ht="12.75" hidden="false" customHeight="false" outlineLevel="0" collapsed="false">
      <c r="A138" s="16"/>
      <c r="B138" s="16"/>
      <c r="K138" s="16"/>
    </row>
    <row r="139" customFormat="false" ht="12.75" hidden="false" customHeight="false" outlineLevel="0" collapsed="false">
      <c r="A139" s="16"/>
      <c r="B139" s="16"/>
      <c r="K139" s="16"/>
    </row>
    <row r="140" customFormat="false" ht="12.75" hidden="false" customHeight="false" outlineLevel="0" collapsed="false">
      <c r="A140" s="16"/>
      <c r="B140" s="16"/>
      <c r="K140" s="16"/>
    </row>
    <row r="141" customFormat="false" ht="12.75" hidden="false" customHeight="false" outlineLevel="0" collapsed="false">
      <c r="A141" s="16"/>
      <c r="B141" s="16"/>
      <c r="K141" s="16"/>
    </row>
    <row r="142" customFormat="false" ht="12.75" hidden="false" customHeight="false" outlineLevel="0" collapsed="false">
      <c r="A142" s="16"/>
      <c r="B142" s="16"/>
      <c r="K142" s="16"/>
    </row>
    <row r="143" customFormat="false" ht="12.75" hidden="false" customHeight="false" outlineLevel="0" collapsed="false">
      <c r="A143" s="16"/>
      <c r="B143" s="16"/>
      <c r="K143" s="16"/>
    </row>
    <row r="144" customFormat="false" ht="12.75" hidden="false" customHeight="false" outlineLevel="0" collapsed="false">
      <c r="A144" s="16"/>
      <c r="B144" s="16"/>
      <c r="K144" s="16"/>
    </row>
    <row r="145" customFormat="false" ht="12.75" hidden="false" customHeight="false" outlineLevel="0" collapsed="false">
      <c r="A145" s="16"/>
      <c r="B145" s="16"/>
      <c r="K145" s="16"/>
    </row>
    <row r="146" customFormat="false" ht="12.75" hidden="false" customHeight="false" outlineLevel="0" collapsed="false">
      <c r="A146" s="16"/>
      <c r="B146" s="16"/>
      <c r="K146" s="16"/>
    </row>
    <row r="147" customFormat="false" ht="12.75" hidden="false" customHeight="false" outlineLevel="0" collapsed="false">
      <c r="A147" s="16"/>
      <c r="B147" s="16"/>
      <c r="K147" s="16"/>
    </row>
    <row r="148" customFormat="false" ht="12.75" hidden="false" customHeight="false" outlineLevel="0" collapsed="false">
      <c r="A148" s="16"/>
      <c r="B148" s="16"/>
      <c r="K148" s="16"/>
    </row>
    <row r="149" customFormat="false" ht="12.75" hidden="false" customHeight="false" outlineLevel="0" collapsed="false">
      <c r="A149" s="16"/>
      <c r="B149" s="16"/>
      <c r="K149" s="16"/>
    </row>
    <row r="150" customFormat="false" ht="12.75" hidden="false" customHeight="false" outlineLevel="0" collapsed="false">
      <c r="A150" s="16"/>
      <c r="B150" s="16"/>
      <c r="K150" s="16"/>
    </row>
    <row r="151" customFormat="false" ht="12.75" hidden="false" customHeight="false" outlineLevel="0" collapsed="false">
      <c r="A151" s="16"/>
      <c r="B151" s="16"/>
      <c r="K151" s="16"/>
    </row>
    <row r="152" customFormat="false" ht="12.75" hidden="false" customHeight="false" outlineLevel="0" collapsed="false">
      <c r="A152" s="16"/>
      <c r="B152" s="16"/>
      <c r="K152" s="16"/>
    </row>
    <row r="153" customFormat="false" ht="12.75" hidden="false" customHeight="false" outlineLevel="0" collapsed="false">
      <c r="A153" s="16"/>
      <c r="B153" s="16"/>
      <c r="K153" s="16"/>
    </row>
    <row r="154" customFormat="false" ht="12.75" hidden="false" customHeight="false" outlineLevel="0" collapsed="false">
      <c r="A154" s="16"/>
      <c r="B154" s="16"/>
      <c r="K154" s="16"/>
    </row>
    <row r="155" customFormat="false" ht="12.75" hidden="false" customHeight="false" outlineLevel="0" collapsed="false">
      <c r="A155" s="16"/>
      <c r="B155" s="16"/>
      <c r="K155" s="16"/>
    </row>
    <row r="156" customFormat="false" ht="12.75" hidden="false" customHeight="false" outlineLevel="0" collapsed="false">
      <c r="A156" s="16"/>
      <c r="B156" s="16"/>
      <c r="K156" s="16"/>
    </row>
    <row r="157" customFormat="false" ht="12.75" hidden="false" customHeight="false" outlineLevel="0" collapsed="false">
      <c r="A157" s="16"/>
      <c r="B157" s="16"/>
      <c r="K157" s="16"/>
    </row>
    <row r="158" customFormat="false" ht="12.75" hidden="false" customHeight="false" outlineLevel="0" collapsed="false">
      <c r="A158" s="16"/>
      <c r="B158" s="16"/>
      <c r="K158" s="16"/>
    </row>
    <row r="159" customFormat="false" ht="12.75" hidden="false" customHeight="false" outlineLevel="0" collapsed="false">
      <c r="A159" s="16"/>
      <c r="B159" s="16"/>
      <c r="K159" s="16"/>
    </row>
    <row r="160" customFormat="false" ht="12.75" hidden="false" customHeight="false" outlineLevel="0" collapsed="false">
      <c r="A160" s="16"/>
      <c r="B160" s="16"/>
      <c r="K160" s="16"/>
    </row>
    <row r="161" customFormat="false" ht="12.75" hidden="false" customHeight="false" outlineLevel="0" collapsed="false">
      <c r="A161" s="16"/>
      <c r="B161" s="16"/>
      <c r="K161" s="16"/>
    </row>
    <row r="162" customFormat="false" ht="12.75" hidden="false" customHeight="false" outlineLevel="0" collapsed="false">
      <c r="A162" s="16"/>
      <c r="B162" s="16"/>
      <c r="K162" s="16"/>
    </row>
    <row r="163" customFormat="false" ht="12.75" hidden="false" customHeight="false" outlineLevel="0" collapsed="false">
      <c r="A163" s="16"/>
      <c r="B163" s="16"/>
      <c r="K163" s="16"/>
    </row>
    <row r="164" customFormat="false" ht="12.75" hidden="false" customHeight="false" outlineLevel="0" collapsed="false">
      <c r="A164" s="16"/>
      <c r="B164" s="16"/>
      <c r="K164" s="16"/>
    </row>
    <row r="165" customFormat="false" ht="12.75" hidden="false" customHeight="false" outlineLevel="0" collapsed="false">
      <c r="A165" s="16"/>
      <c r="B165" s="16"/>
      <c r="K165" s="16"/>
    </row>
    <row r="166" customFormat="false" ht="12.75" hidden="false" customHeight="false" outlineLevel="0" collapsed="false">
      <c r="A166" s="16"/>
      <c r="B166" s="16"/>
      <c r="K166" s="16"/>
    </row>
    <row r="167" customFormat="false" ht="12.75" hidden="false" customHeight="false" outlineLevel="0" collapsed="false">
      <c r="A167" s="16"/>
      <c r="B167" s="16"/>
      <c r="K167" s="16"/>
    </row>
    <row r="168" customFormat="false" ht="12.75" hidden="false" customHeight="false" outlineLevel="0" collapsed="false">
      <c r="A168" s="16"/>
      <c r="B168" s="16"/>
      <c r="K168" s="16"/>
    </row>
    <row r="169" customFormat="false" ht="12.75" hidden="false" customHeight="false" outlineLevel="0" collapsed="false">
      <c r="A169" s="16"/>
      <c r="B169" s="16"/>
      <c r="K169" s="16"/>
    </row>
    <row r="170" customFormat="false" ht="12.75" hidden="false" customHeight="false" outlineLevel="0" collapsed="false">
      <c r="A170" s="16"/>
      <c r="B170" s="16"/>
      <c r="K170" s="16"/>
    </row>
    <row r="171" customFormat="false" ht="12.75" hidden="false" customHeight="false" outlineLevel="0" collapsed="false">
      <c r="A171" s="16"/>
      <c r="B171" s="16"/>
      <c r="K171" s="16"/>
    </row>
    <row r="172" customFormat="false" ht="12.75" hidden="false" customHeight="false" outlineLevel="0" collapsed="false">
      <c r="A172" s="16"/>
      <c r="B172" s="16"/>
      <c r="K172" s="16"/>
    </row>
    <row r="173" customFormat="false" ht="12.75" hidden="false" customHeight="false" outlineLevel="0" collapsed="false">
      <c r="A173" s="16"/>
      <c r="B173" s="16"/>
      <c r="K173" s="16"/>
    </row>
    <row r="174" customFormat="false" ht="12.75" hidden="false" customHeight="false" outlineLevel="0" collapsed="false">
      <c r="A174" s="16"/>
      <c r="B174" s="16"/>
      <c r="K174" s="16"/>
    </row>
    <row r="175" customFormat="false" ht="12.75" hidden="false" customHeight="false" outlineLevel="0" collapsed="false">
      <c r="A175" s="16"/>
      <c r="B175" s="16"/>
      <c r="K175" s="16"/>
    </row>
    <row r="176" customFormat="false" ht="12.75" hidden="false" customHeight="false" outlineLevel="0" collapsed="false">
      <c r="A176" s="16"/>
      <c r="B176" s="16"/>
      <c r="K176" s="16"/>
    </row>
    <row r="177" customFormat="false" ht="12.75" hidden="false" customHeight="false" outlineLevel="0" collapsed="false">
      <c r="A177" s="16"/>
      <c r="B177" s="16"/>
      <c r="K177" s="16"/>
    </row>
    <row r="178" customFormat="false" ht="12.75" hidden="false" customHeight="false" outlineLevel="0" collapsed="false">
      <c r="K178" s="16"/>
    </row>
    <row r="179" customFormat="false" ht="12.75" hidden="false" customHeight="false" outlineLevel="0" collapsed="false">
      <c r="K179" s="16"/>
    </row>
    <row r="180" customFormat="false" ht="12.75" hidden="false" customHeight="false" outlineLevel="0" collapsed="false">
      <c r="K180" s="16"/>
    </row>
    <row r="181" customFormat="false" ht="12.75" hidden="false" customHeight="false" outlineLevel="0" collapsed="false">
      <c r="K181" s="16"/>
    </row>
    <row r="182" customFormat="false" ht="12.75" hidden="false" customHeight="false" outlineLevel="0" collapsed="false">
      <c r="K182" s="16"/>
    </row>
    <row r="183" customFormat="false" ht="12.75" hidden="false" customHeight="false" outlineLevel="0" collapsed="false">
      <c r="K183" s="16"/>
    </row>
    <row r="184" customFormat="false" ht="12.75" hidden="false" customHeight="false" outlineLevel="0" collapsed="false">
      <c r="K184" s="16"/>
    </row>
    <row r="185" customFormat="false" ht="12.75" hidden="false" customHeight="false" outlineLevel="0" collapsed="false">
      <c r="K185" s="16"/>
    </row>
    <row r="186" customFormat="false" ht="12.75" hidden="false" customHeight="false" outlineLevel="0" collapsed="false">
      <c r="K186" s="16"/>
    </row>
    <row r="187" customFormat="false" ht="12.75" hidden="false" customHeight="false" outlineLevel="0" collapsed="false">
      <c r="K187" s="16"/>
    </row>
    <row r="188" customFormat="false" ht="12.75" hidden="false" customHeight="false" outlineLevel="0" collapsed="false">
      <c r="K188" s="16"/>
    </row>
    <row r="189" customFormat="false" ht="12.75" hidden="false" customHeight="false" outlineLevel="0" collapsed="false">
      <c r="K189" s="16"/>
    </row>
    <row r="190" customFormat="false" ht="12.75" hidden="false" customHeight="false" outlineLevel="0" collapsed="false">
      <c r="K190" s="16"/>
    </row>
    <row r="191" customFormat="false" ht="12.75" hidden="false" customHeight="false" outlineLevel="0" collapsed="false">
      <c r="K191" s="16"/>
    </row>
    <row r="192" customFormat="false" ht="12.75" hidden="false" customHeight="false" outlineLevel="0" collapsed="false">
      <c r="K192" s="16"/>
    </row>
    <row r="193" customFormat="false" ht="12.75" hidden="false" customHeight="false" outlineLevel="0" collapsed="false">
      <c r="K193" s="16"/>
    </row>
    <row r="194" customFormat="false" ht="12.75" hidden="false" customHeight="false" outlineLevel="0" collapsed="false">
      <c r="K194" s="16"/>
    </row>
    <row r="195" customFormat="false" ht="12.75" hidden="false" customHeight="false" outlineLevel="0" collapsed="false">
      <c r="K195" s="16"/>
    </row>
    <row r="196" customFormat="false" ht="12.75" hidden="false" customHeight="false" outlineLevel="0" collapsed="false">
      <c r="K196" s="16"/>
    </row>
    <row r="197" customFormat="false" ht="12.75" hidden="false" customHeight="false" outlineLevel="0" collapsed="false">
      <c r="K197" s="16"/>
    </row>
    <row r="198" customFormat="false" ht="12.75" hidden="false" customHeight="false" outlineLevel="0" collapsed="false">
      <c r="K198" s="16"/>
    </row>
    <row r="199" customFormat="false" ht="12.75" hidden="false" customHeight="false" outlineLevel="0" collapsed="false">
      <c r="K199" s="16"/>
    </row>
    <row r="200" customFormat="false" ht="12.75" hidden="false" customHeight="false" outlineLevel="0" collapsed="false">
      <c r="K200" s="16"/>
    </row>
    <row r="201" customFormat="false" ht="12.75" hidden="false" customHeight="false" outlineLevel="0" collapsed="false">
      <c r="K201" s="16"/>
    </row>
    <row r="202" customFormat="false" ht="12.75" hidden="false" customHeight="false" outlineLevel="0" collapsed="false">
      <c r="K202" s="16"/>
    </row>
    <row r="203" customFormat="false" ht="12.75" hidden="false" customHeight="false" outlineLevel="0" collapsed="false">
      <c r="K203" s="16"/>
    </row>
    <row r="204" customFormat="false" ht="12.75" hidden="false" customHeight="false" outlineLevel="0" collapsed="false">
      <c r="K204" s="16"/>
    </row>
    <row r="205" customFormat="false" ht="12.75" hidden="false" customHeight="false" outlineLevel="0" collapsed="false">
      <c r="K205" s="16"/>
    </row>
    <row r="206" customFormat="false" ht="12.75" hidden="false" customHeight="false" outlineLevel="0" collapsed="false">
      <c r="K206" s="16"/>
    </row>
    <row r="207" customFormat="false" ht="12.75" hidden="false" customHeight="false" outlineLevel="0" collapsed="false">
      <c r="K207" s="16"/>
    </row>
    <row r="208" customFormat="false" ht="12.75" hidden="false" customHeight="false" outlineLevel="0" collapsed="false">
      <c r="K208" s="16"/>
    </row>
    <row r="209" customFormat="false" ht="12.75" hidden="false" customHeight="false" outlineLevel="0" collapsed="false">
      <c r="K209" s="16"/>
    </row>
    <row r="210" customFormat="false" ht="12.75" hidden="false" customHeight="false" outlineLevel="0" collapsed="false">
      <c r="K210" s="16"/>
    </row>
    <row r="211" customFormat="false" ht="12.75" hidden="false" customHeight="false" outlineLevel="0" collapsed="false">
      <c r="K211" s="16"/>
    </row>
    <row r="212" customFormat="false" ht="12.75" hidden="false" customHeight="false" outlineLevel="0" collapsed="false">
      <c r="K212" s="16"/>
    </row>
    <row r="213" customFormat="false" ht="12.75" hidden="false" customHeight="false" outlineLevel="0" collapsed="false">
      <c r="K213" s="16"/>
    </row>
    <row r="214" customFormat="false" ht="12.75" hidden="false" customHeight="false" outlineLevel="0" collapsed="false">
      <c r="K214" s="16"/>
    </row>
    <row r="215" customFormat="false" ht="12.75" hidden="false" customHeight="false" outlineLevel="0" collapsed="false">
      <c r="K215" s="16"/>
    </row>
    <row r="216" customFormat="false" ht="12.75" hidden="false" customHeight="false" outlineLevel="0" collapsed="false">
      <c r="K216" s="16"/>
    </row>
    <row r="217" customFormat="false" ht="12.75" hidden="false" customHeight="false" outlineLevel="0" collapsed="false">
      <c r="K217" s="16"/>
    </row>
    <row r="218" customFormat="false" ht="12.75" hidden="false" customHeight="false" outlineLevel="0" collapsed="false">
      <c r="K218" s="16"/>
    </row>
    <row r="219" customFormat="false" ht="12.75" hidden="false" customHeight="false" outlineLevel="0" collapsed="false">
      <c r="K219" s="16"/>
    </row>
    <row r="220" customFormat="false" ht="12.75" hidden="false" customHeight="false" outlineLevel="0" collapsed="false">
      <c r="K220" s="16"/>
    </row>
    <row r="221" customFormat="false" ht="12.75" hidden="false" customHeight="false" outlineLevel="0" collapsed="false">
      <c r="K221" s="16"/>
    </row>
    <row r="222" customFormat="false" ht="12.75" hidden="false" customHeight="false" outlineLevel="0" collapsed="false">
      <c r="K222" s="16"/>
    </row>
    <row r="223" customFormat="false" ht="12.75" hidden="false" customHeight="false" outlineLevel="0" collapsed="false">
      <c r="K223" s="16"/>
    </row>
    <row r="224" customFormat="false" ht="12.75" hidden="false" customHeight="false" outlineLevel="0" collapsed="false">
      <c r="K224" s="16"/>
    </row>
    <row r="225" customFormat="false" ht="12.75" hidden="false" customHeight="false" outlineLevel="0" collapsed="false">
      <c r="K225" s="16"/>
    </row>
    <row r="226" customFormat="false" ht="12.75" hidden="false" customHeight="false" outlineLevel="0" collapsed="false">
      <c r="K226" s="16"/>
    </row>
    <row r="227" customFormat="false" ht="12.75" hidden="false" customHeight="false" outlineLevel="0" collapsed="false">
      <c r="K227" s="16"/>
    </row>
    <row r="228" customFormat="false" ht="12.75" hidden="false" customHeight="false" outlineLevel="0" collapsed="false">
      <c r="K228" s="16"/>
    </row>
    <row r="229" customFormat="false" ht="12.75" hidden="false" customHeight="false" outlineLevel="0" collapsed="false">
      <c r="K229" s="16"/>
    </row>
    <row r="230" customFormat="false" ht="12.75" hidden="false" customHeight="false" outlineLevel="0" collapsed="false">
      <c r="K230" s="16"/>
    </row>
    <row r="231" customFormat="false" ht="12.75" hidden="false" customHeight="false" outlineLevel="0" collapsed="false">
      <c r="K231" s="16"/>
    </row>
    <row r="232" customFormat="false" ht="12.75" hidden="false" customHeight="false" outlineLevel="0" collapsed="false">
      <c r="K232" s="16"/>
    </row>
    <row r="233" customFormat="false" ht="12.75" hidden="false" customHeight="false" outlineLevel="0" collapsed="false">
      <c r="K233" s="16"/>
    </row>
    <row r="234" customFormat="false" ht="12.75" hidden="false" customHeight="false" outlineLevel="0" collapsed="false">
      <c r="K234" s="16"/>
    </row>
    <row r="235" customFormat="false" ht="12.75" hidden="false" customHeight="false" outlineLevel="0" collapsed="false">
      <c r="K235" s="16"/>
    </row>
    <row r="236" customFormat="false" ht="12.75" hidden="false" customHeight="false" outlineLevel="0" collapsed="false">
      <c r="K236" s="16"/>
    </row>
    <row r="237" customFormat="false" ht="12.75" hidden="false" customHeight="false" outlineLevel="0" collapsed="false">
      <c r="K237" s="16"/>
    </row>
    <row r="238" customFormat="false" ht="12.75" hidden="false" customHeight="false" outlineLevel="0" collapsed="false">
      <c r="K238" s="16"/>
    </row>
    <row r="239" customFormat="false" ht="12.75" hidden="false" customHeight="false" outlineLevel="0" collapsed="false">
      <c r="K239" s="16"/>
    </row>
    <row r="240" customFormat="false" ht="12.75" hidden="false" customHeight="false" outlineLevel="0" collapsed="false">
      <c r="K240" s="16"/>
    </row>
    <row r="241" customFormat="false" ht="12.75" hidden="false" customHeight="false" outlineLevel="0" collapsed="false">
      <c r="K241" s="16"/>
    </row>
    <row r="242" customFormat="false" ht="12.75" hidden="false" customHeight="false" outlineLevel="0" collapsed="false">
      <c r="K242" s="16"/>
    </row>
    <row r="243" customFormat="false" ht="12.75" hidden="false" customHeight="false" outlineLevel="0" collapsed="false">
      <c r="K243" s="16"/>
    </row>
    <row r="244" customFormat="false" ht="12.75" hidden="false" customHeight="false" outlineLevel="0" collapsed="false">
      <c r="K244" s="16"/>
    </row>
    <row r="245" customFormat="false" ht="12.75" hidden="false" customHeight="false" outlineLevel="0" collapsed="false">
      <c r="K245" s="16"/>
    </row>
    <row r="246" customFormat="false" ht="12.75" hidden="false" customHeight="false" outlineLevel="0" collapsed="false">
      <c r="K246" s="16"/>
    </row>
    <row r="247" customFormat="false" ht="12.75" hidden="false" customHeight="false" outlineLevel="0" collapsed="false">
      <c r="K247" s="16"/>
    </row>
    <row r="248" customFormat="false" ht="12.75" hidden="false" customHeight="false" outlineLevel="0" collapsed="false">
      <c r="K248" s="16"/>
    </row>
    <row r="249" customFormat="false" ht="12.75" hidden="false" customHeight="false" outlineLevel="0" collapsed="false">
      <c r="K249" s="16"/>
    </row>
    <row r="250" customFormat="false" ht="12.75" hidden="false" customHeight="false" outlineLevel="0" collapsed="false">
      <c r="K250" s="16"/>
    </row>
    <row r="251" customFormat="false" ht="12.75" hidden="false" customHeight="false" outlineLevel="0" collapsed="false">
      <c r="K251" s="16"/>
    </row>
    <row r="252" customFormat="false" ht="12.75" hidden="false" customHeight="false" outlineLevel="0" collapsed="false">
      <c r="K252" s="16"/>
    </row>
    <row r="253" customFormat="false" ht="12.75" hidden="false" customHeight="false" outlineLevel="0" collapsed="false">
      <c r="K253" s="16"/>
    </row>
    <row r="254" customFormat="false" ht="12.75" hidden="false" customHeight="false" outlineLevel="0" collapsed="false">
      <c r="K254" s="16"/>
    </row>
    <row r="255" customFormat="false" ht="12.75" hidden="false" customHeight="false" outlineLevel="0" collapsed="false">
      <c r="K255" s="16"/>
    </row>
    <row r="256" customFormat="false" ht="12.75" hidden="false" customHeight="false" outlineLevel="0" collapsed="false">
      <c r="K256" s="16"/>
    </row>
    <row r="257" customFormat="false" ht="12.75" hidden="false" customHeight="false" outlineLevel="0" collapsed="false">
      <c r="K257" s="16"/>
    </row>
    <row r="258" customFormat="false" ht="12.75" hidden="false" customHeight="false" outlineLevel="0" collapsed="false">
      <c r="K258" s="16"/>
    </row>
    <row r="259" customFormat="false" ht="12.75" hidden="false" customHeight="false" outlineLevel="0" collapsed="false">
      <c r="K259" s="16"/>
    </row>
    <row r="260" customFormat="false" ht="12.75" hidden="false" customHeight="false" outlineLevel="0" collapsed="false">
      <c r="K260" s="16"/>
    </row>
    <row r="261" customFormat="false" ht="12.75" hidden="false" customHeight="false" outlineLevel="0" collapsed="false">
      <c r="K261" s="16"/>
    </row>
    <row r="262" customFormat="false" ht="12.75" hidden="false" customHeight="false" outlineLevel="0" collapsed="false">
      <c r="K262" s="16"/>
    </row>
    <row r="263" customFormat="false" ht="12.75" hidden="false" customHeight="false" outlineLevel="0" collapsed="false">
      <c r="K263" s="16"/>
    </row>
    <row r="264" customFormat="false" ht="12.75" hidden="false" customHeight="false" outlineLevel="0" collapsed="false">
      <c r="K264" s="16"/>
    </row>
    <row r="265" customFormat="false" ht="12.75" hidden="false" customHeight="false" outlineLevel="0" collapsed="false">
      <c r="K265" s="16"/>
    </row>
    <row r="266" customFormat="false" ht="12.75" hidden="false" customHeight="false" outlineLevel="0" collapsed="false">
      <c r="K266" s="16"/>
    </row>
    <row r="267" customFormat="false" ht="12.75" hidden="false" customHeight="false" outlineLevel="0" collapsed="false">
      <c r="K267" s="16"/>
    </row>
    <row r="268" customFormat="false" ht="12.75" hidden="false" customHeight="false" outlineLevel="0" collapsed="false">
      <c r="K268" s="16"/>
    </row>
    <row r="269" customFormat="false" ht="12.75" hidden="false" customHeight="false" outlineLevel="0" collapsed="false">
      <c r="K269" s="16"/>
    </row>
    <row r="270" customFormat="false" ht="12.75" hidden="false" customHeight="false" outlineLevel="0" collapsed="false">
      <c r="K270" s="16"/>
    </row>
    <row r="271" customFormat="false" ht="12.75" hidden="false" customHeight="false" outlineLevel="0" collapsed="false">
      <c r="K271" s="16"/>
    </row>
    <row r="272" customFormat="false" ht="12.75" hidden="false" customHeight="false" outlineLevel="0" collapsed="false">
      <c r="K272" s="16"/>
    </row>
    <row r="273" customFormat="false" ht="12.75" hidden="false" customHeight="false" outlineLevel="0" collapsed="false">
      <c r="K273" s="16"/>
    </row>
    <row r="274" customFormat="false" ht="12.75" hidden="false" customHeight="false" outlineLevel="0" collapsed="false">
      <c r="K274" s="16"/>
    </row>
    <row r="275" customFormat="false" ht="12.75" hidden="false" customHeight="false" outlineLevel="0" collapsed="false">
      <c r="K275" s="16"/>
    </row>
    <row r="276" customFormat="false" ht="12.75" hidden="false" customHeight="false" outlineLevel="0" collapsed="false">
      <c r="K276" s="16"/>
    </row>
    <row r="277" customFormat="false" ht="12.75" hidden="false" customHeight="false" outlineLevel="0" collapsed="false">
      <c r="K277" s="16"/>
    </row>
    <row r="278" customFormat="false" ht="12.75" hidden="false" customHeight="false" outlineLevel="0" collapsed="false">
      <c r="K278" s="16"/>
    </row>
    <row r="279" customFormat="false" ht="12.75" hidden="false" customHeight="false" outlineLevel="0" collapsed="false">
      <c r="K279" s="16"/>
    </row>
    <row r="280" customFormat="false" ht="12.75" hidden="false" customHeight="false" outlineLevel="0" collapsed="false">
      <c r="K280" s="16"/>
    </row>
    <row r="281" customFormat="false" ht="12.75" hidden="false" customHeight="false" outlineLevel="0" collapsed="false">
      <c r="K281" s="16"/>
    </row>
    <row r="282" customFormat="false" ht="12.75" hidden="false" customHeight="false" outlineLevel="0" collapsed="false">
      <c r="K282" s="16"/>
    </row>
    <row r="283" customFormat="false" ht="12.75" hidden="false" customHeight="false" outlineLevel="0" collapsed="false">
      <c r="K283" s="16"/>
    </row>
    <row r="284" customFormat="false" ht="12.75" hidden="false" customHeight="false" outlineLevel="0" collapsed="false">
      <c r="K284" s="16"/>
    </row>
    <row r="285" customFormat="false" ht="12.75" hidden="false" customHeight="false" outlineLevel="0" collapsed="false">
      <c r="K285" s="16"/>
    </row>
    <row r="286" customFormat="false" ht="12.75" hidden="false" customHeight="false" outlineLevel="0" collapsed="false">
      <c r="K286" s="16"/>
    </row>
    <row r="287" customFormat="false" ht="12.75" hidden="false" customHeight="false" outlineLevel="0" collapsed="false">
      <c r="K287" s="16"/>
    </row>
    <row r="288" customFormat="false" ht="12.75" hidden="false" customHeight="false" outlineLevel="0" collapsed="false">
      <c r="K288" s="16"/>
    </row>
    <row r="289" customFormat="false" ht="12.75" hidden="false" customHeight="false" outlineLevel="0" collapsed="false">
      <c r="K289" s="16"/>
    </row>
    <row r="290" customFormat="false" ht="12.75" hidden="false" customHeight="false" outlineLevel="0" collapsed="false">
      <c r="K290" s="16"/>
    </row>
    <row r="291" customFormat="false" ht="12.75" hidden="false" customHeight="false" outlineLevel="0" collapsed="false">
      <c r="K291" s="16"/>
    </row>
    <row r="292" customFormat="false" ht="12.75" hidden="false" customHeight="false" outlineLevel="0" collapsed="false">
      <c r="K292" s="16"/>
    </row>
    <row r="293" customFormat="false" ht="12.75" hidden="false" customHeight="false" outlineLevel="0" collapsed="false">
      <c r="K293" s="16"/>
    </row>
    <row r="294" customFormat="false" ht="12.75" hidden="false" customHeight="false" outlineLevel="0" collapsed="false">
      <c r="K294" s="16"/>
    </row>
    <row r="295" customFormat="false" ht="12.75" hidden="false" customHeight="false" outlineLevel="0" collapsed="false">
      <c r="K295" s="16"/>
    </row>
    <row r="296" customFormat="false" ht="12.75" hidden="false" customHeight="false" outlineLevel="0" collapsed="false">
      <c r="K296" s="16"/>
    </row>
    <row r="297" customFormat="false" ht="12.75" hidden="false" customHeight="false" outlineLevel="0" collapsed="false">
      <c r="K297" s="16"/>
    </row>
    <row r="298" customFormat="false" ht="12.75" hidden="false" customHeight="false" outlineLevel="0" collapsed="false">
      <c r="K298" s="16"/>
    </row>
    <row r="299" customFormat="false" ht="12.75" hidden="false" customHeight="false" outlineLevel="0" collapsed="false">
      <c r="K299" s="16"/>
    </row>
    <row r="300" customFormat="false" ht="12.75" hidden="false" customHeight="false" outlineLevel="0" collapsed="false">
      <c r="K300" s="16"/>
    </row>
    <row r="301" customFormat="false" ht="12.75" hidden="false" customHeight="false" outlineLevel="0" collapsed="false">
      <c r="K301" s="16"/>
    </row>
    <row r="302" customFormat="false" ht="12.75" hidden="false" customHeight="false" outlineLevel="0" collapsed="false">
      <c r="K302" s="16"/>
    </row>
    <row r="303" customFormat="false" ht="12.75" hidden="false" customHeight="false" outlineLevel="0" collapsed="false">
      <c r="K303" s="16"/>
    </row>
    <row r="304" customFormat="false" ht="12.75" hidden="false" customHeight="false" outlineLevel="0" collapsed="false">
      <c r="K304" s="16"/>
    </row>
    <row r="305" customFormat="false" ht="12.75" hidden="false" customHeight="false" outlineLevel="0" collapsed="false">
      <c r="K305" s="16"/>
    </row>
    <row r="306" customFormat="false" ht="12.75" hidden="false" customHeight="false" outlineLevel="0" collapsed="false">
      <c r="K306" s="16"/>
    </row>
    <row r="307" customFormat="false" ht="12.75" hidden="false" customHeight="false" outlineLevel="0" collapsed="false">
      <c r="K307" s="16"/>
    </row>
    <row r="308" customFormat="false" ht="12.75" hidden="false" customHeight="false" outlineLevel="0" collapsed="false">
      <c r="K308" s="16"/>
    </row>
    <row r="309" customFormat="false" ht="12.75" hidden="false" customHeight="false" outlineLevel="0" collapsed="false">
      <c r="K309" s="16"/>
    </row>
    <row r="310" customFormat="false" ht="12.75" hidden="false" customHeight="false" outlineLevel="0" collapsed="false">
      <c r="K310" s="16"/>
    </row>
    <row r="311" customFormat="false" ht="12.75" hidden="false" customHeight="false" outlineLevel="0" collapsed="false">
      <c r="K311" s="16"/>
    </row>
    <row r="312" customFormat="false" ht="12.75" hidden="false" customHeight="false" outlineLevel="0" collapsed="false">
      <c r="K312" s="16"/>
    </row>
    <row r="313" customFormat="false" ht="12.75" hidden="false" customHeight="false" outlineLevel="0" collapsed="false">
      <c r="K313" s="16"/>
    </row>
    <row r="314" customFormat="false" ht="12.75" hidden="false" customHeight="false" outlineLevel="0" collapsed="false">
      <c r="K314" s="16"/>
    </row>
    <row r="315" customFormat="false" ht="12.75" hidden="false" customHeight="false" outlineLevel="0" collapsed="false">
      <c r="K315" s="16"/>
    </row>
    <row r="316" customFormat="false" ht="12.75" hidden="false" customHeight="false" outlineLevel="0" collapsed="false">
      <c r="K316" s="16"/>
    </row>
    <row r="317" customFormat="false" ht="12.75" hidden="false" customHeight="false" outlineLevel="0" collapsed="false">
      <c r="K317" s="16"/>
    </row>
    <row r="318" customFormat="false" ht="12.75" hidden="false" customHeight="false" outlineLevel="0" collapsed="false">
      <c r="K318" s="16"/>
    </row>
    <row r="319" customFormat="false" ht="12.75" hidden="false" customHeight="false" outlineLevel="0" collapsed="false">
      <c r="K319" s="16"/>
    </row>
    <row r="320" customFormat="false" ht="12.75" hidden="false" customHeight="false" outlineLevel="0" collapsed="false">
      <c r="K320" s="16"/>
    </row>
    <row r="321" customFormat="false" ht="12.75" hidden="false" customHeight="false" outlineLevel="0" collapsed="false">
      <c r="K321" s="16"/>
    </row>
    <row r="322" customFormat="false" ht="12.75" hidden="false" customHeight="false" outlineLevel="0" collapsed="false">
      <c r="K322" s="16"/>
    </row>
    <row r="323" customFormat="false" ht="12.75" hidden="false" customHeight="false" outlineLevel="0" collapsed="false">
      <c r="K323" s="16"/>
    </row>
    <row r="324" customFormat="false" ht="12.75" hidden="false" customHeight="false" outlineLevel="0" collapsed="false">
      <c r="K324" s="16"/>
    </row>
    <row r="325" customFormat="false" ht="12.75" hidden="false" customHeight="false" outlineLevel="0" collapsed="false">
      <c r="K325" s="16"/>
    </row>
    <row r="326" customFormat="false" ht="12.75" hidden="false" customHeight="false" outlineLevel="0" collapsed="false">
      <c r="K326" s="16"/>
    </row>
    <row r="327" customFormat="false" ht="12.75" hidden="false" customHeight="false" outlineLevel="0" collapsed="false">
      <c r="K327" s="16"/>
    </row>
    <row r="328" customFormat="false" ht="12.75" hidden="false" customHeight="false" outlineLevel="0" collapsed="false">
      <c r="K328" s="16"/>
    </row>
    <row r="329" customFormat="false" ht="12.75" hidden="false" customHeight="false" outlineLevel="0" collapsed="false">
      <c r="K329" s="16"/>
    </row>
    <row r="330" customFormat="false" ht="12.75" hidden="false" customHeight="false" outlineLevel="0" collapsed="false">
      <c r="K330" s="16"/>
    </row>
    <row r="331" customFormat="false" ht="12.75" hidden="false" customHeight="false" outlineLevel="0" collapsed="false">
      <c r="K331" s="16"/>
    </row>
    <row r="332" customFormat="false" ht="12.75" hidden="false" customHeight="false" outlineLevel="0" collapsed="false">
      <c r="K332" s="16"/>
    </row>
    <row r="333" customFormat="false" ht="12.75" hidden="false" customHeight="false" outlineLevel="0" collapsed="false">
      <c r="K333" s="16"/>
    </row>
    <row r="334" customFormat="false" ht="12.75" hidden="false" customHeight="false" outlineLevel="0" collapsed="false">
      <c r="K334" s="16"/>
    </row>
    <row r="335" customFormat="false" ht="12.75" hidden="false" customHeight="false" outlineLevel="0" collapsed="false">
      <c r="K335" s="16"/>
    </row>
    <row r="336" customFormat="false" ht="12.75" hidden="false" customHeight="false" outlineLevel="0" collapsed="false">
      <c r="K336" s="16"/>
    </row>
    <row r="337" customFormat="false" ht="12.75" hidden="false" customHeight="false" outlineLevel="0" collapsed="false">
      <c r="K337" s="16"/>
    </row>
    <row r="338" customFormat="false" ht="12.75" hidden="false" customHeight="false" outlineLevel="0" collapsed="false">
      <c r="K338" s="16"/>
    </row>
    <row r="339" customFormat="false" ht="12.75" hidden="false" customHeight="false" outlineLevel="0" collapsed="false">
      <c r="K339" s="16"/>
    </row>
    <row r="340" customFormat="false" ht="12.75" hidden="false" customHeight="false" outlineLevel="0" collapsed="false">
      <c r="K340" s="16"/>
    </row>
    <row r="341" customFormat="false" ht="12.75" hidden="false" customHeight="false" outlineLevel="0" collapsed="false">
      <c r="K341" s="16"/>
    </row>
    <row r="342" customFormat="false" ht="12.75" hidden="false" customHeight="false" outlineLevel="0" collapsed="false">
      <c r="K342" s="16"/>
    </row>
    <row r="343" customFormat="false" ht="12.75" hidden="false" customHeight="false" outlineLevel="0" collapsed="false">
      <c r="K343" s="16"/>
    </row>
    <row r="344" customFormat="false" ht="12.75" hidden="false" customHeight="false" outlineLevel="0" collapsed="false">
      <c r="K344" s="16"/>
    </row>
    <row r="345" customFormat="false" ht="12.75" hidden="false" customHeight="false" outlineLevel="0" collapsed="false">
      <c r="K345" s="16"/>
    </row>
    <row r="346" customFormat="false" ht="12.75" hidden="false" customHeight="false" outlineLevel="0" collapsed="false">
      <c r="K346" s="16"/>
    </row>
    <row r="347" customFormat="false" ht="12.75" hidden="false" customHeight="false" outlineLevel="0" collapsed="false">
      <c r="K347" s="16"/>
    </row>
    <row r="348" customFormat="false" ht="12.75" hidden="false" customHeight="false" outlineLevel="0" collapsed="false">
      <c r="K348" s="16"/>
    </row>
    <row r="349" customFormat="false" ht="12.75" hidden="false" customHeight="false" outlineLevel="0" collapsed="false">
      <c r="K349" s="16"/>
    </row>
    <row r="350" customFormat="false" ht="12.75" hidden="false" customHeight="false" outlineLevel="0" collapsed="false">
      <c r="K350" s="16"/>
    </row>
    <row r="351" customFormat="false" ht="12.75" hidden="false" customHeight="false" outlineLevel="0" collapsed="false">
      <c r="K351" s="16"/>
    </row>
    <row r="352" customFormat="false" ht="12.75" hidden="false" customHeight="false" outlineLevel="0" collapsed="false">
      <c r="K352" s="16"/>
    </row>
    <row r="353" customFormat="false" ht="12.75" hidden="false" customHeight="false" outlineLevel="0" collapsed="false">
      <c r="K353" s="16"/>
    </row>
    <row r="354" customFormat="false" ht="12.75" hidden="false" customHeight="false" outlineLevel="0" collapsed="false">
      <c r="K354" s="16"/>
    </row>
    <row r="355" customFormat="false" ht="12.75" hidden="false" customHeight="false" outlineLevel="0" collapsed="false">
      <c r="K355" s="16"/>
    </row>
    <row r="356" customFormat="false" ht="12.75" hidden="false" customHeight="false" outlineLevel="0" collapsed="false">
      <c r="K356" s="16"/>
    </row>
    <row r="357" customFormat="false" ht="12.75" hidden="false" customHeight="false" outlineLevel="0" collapsed="false">
      <c r="K357" s="16"/>
    </row>
    <row r="358" customFormat="false" ht="12.75" hidden="false" customHeight="false" outlineLevel="0" collapsed="false">
      <c r="K358" s="16"/>
    </row>
    <row r="359" customFormat="false" ht="12.75" hidden="false" customHeight="false" outlineLevel="0" collapsed="false">
      <c r="K359" s="16"/>
    </row>
    <row r="360" customFormat="false" ht="12.75" hidden="false" customHeight="false" outlineLevel="0" collapsed="false">
      <c r="K360" s="16"/>
    </row>
    <row r="361" customFormat="false" ht="12.75" hidden="false" customHeight="false" outlineLevel="0" collapsed="false">
      <c r="K361" s="16"/>
    </row>
    <row r="362" customFormat="false" ht="12.75" hidden="false" customHeight="false" outlineLevel="0" collapsed="false">
      <c r="K362" s="16"/>
    </row>
    <row r="363" customFormat="false" ht="12.75" hidden="false" customHeight="false" outlineLevel="0" collapsed="false">
      <c r="K363" s="16"/>
    </row>
    <row r="364" customFormat="false" ht="12.75" hidden="false" customHeight="false" outlineLevel="0" collapsed="false">
      <c r="K364" s="16"/>
    </row>
    <row r="365" customFormat="false" ht="12.75" hidden="false" customHeight="false" outlineLevel="0" collapsed="false">
      <c r="K365" s="16"/>
    </row>
    <row r="366" customFormat="false" ht="12.75" hidden="false" customHeight="false" outlineLevel="0" collapsed="false">
      <c r="K366" s="16"/>
    </row>
    <row r="367" customFormat="false" ht="12.75" hidden="false" customHeight="false" outlineLevel="0" collapsed="false">
      <c r="K367" s="16"/>
    </row>
    <row r="368" customFormat="false" ht="12.75" hidden="false" customHeight="false" outlineLevel="0" collapsed="false">
      <c r="K368" s="16"/>
    </row>
    <row r="369" customFormat="false" ht="12.75" hidden="false" customHeight="false" outlineLevel="0" collapsed="false">
      <c r="K369" s="16"/>
    </row>
    <row r="370" customFormat="false" ht="12.75" hidden="false" customHeight="false" outlineLevel="0" collapsed="false">
      <c r="K370" s="16"/>
    </row>
    <row r="371" customFormat="false" ht="12.75" hidden="false" customHeight="false" outlineLevel="0" collapsed="false">
      <c r="K371" s="16"/>
    </row>
    <row r="372" customFormat="false" ht="12.75" hidden="false" customHeight="false" outlineLevel="0" collapsed="false">
      <c r="K372" s="16"/>
    </row>
    <row r="373" customFormat="false" ht="12.75" hidden="false" customHeight="false" outlineLevel="0" collapsed="false">
      <c r="K373" s="16"/>
    </row>
    <row r="374" customFormat="false" ht="12.75" hidden="false" customHeight="false" outlineLevel="0" collapsed="false">
      <c r="K374" s="16"/>
    </row>
    <row r="375" customFormat="false" ht="12.75" hidden="false" customHeight="false" outlineLevel="0" collapsed="false">
      <c r="K375" s="16"/>
    </row>
    <row r="376" customFormat="false" ht="12.75" hidden="false" customHeight="false" outlineLevel="0" collapsed="false">
      <c r="K376" s="16"/>
    </row>
    <row r="377" customFormat="false" ht="12.75" hidden="false" customHeight="false" outlineLevel="0" collapsed="false">
      <c r="K377" s="16"/>
    </row>
    <row r="378" customFormat="false" ht="12.75" hidden="false" customHeight="false" outlineLevel="0" collapsed="false">
      <c r="K378" s="16"/>
    </row>
    <row r="379" customFormat="false" ht="12.75" hidden="false" customHeight="false" outlineLevel="0" collapsed="false">
      <c r="K379" s="16"/>
    </row>
    <row r="380" customFormat="false" ht="12.75" hidden="false" customHeight="false" outlineLevel="0" collapsed="false">
      <c r="K380" s="16"/>
    </row>
    <row r="381" customFormat="false" ht="12.75" hidden="false" customHeight="false" outlineLevel="0" collapsed="false">
      <c r="K381" s="16"/>
    </row>
    <row r="382" customFormat="false" ht="12.75" hidden="false" customHeight="false" outlineLevel="0" collapsed="false">
      <c r="K382" s="16"/>
    </row>
    <row r="383" customFormat="false" ht="12.75" hidden="false" customHeight="false" outlineLevel="0" collapsed="false">
      <c r="K383" s="16"/>
    </row>
    <row r="384" customFormat="false" ht="12.75" hidden="false" customHeight="false" outlineLevel="0" collapsed="false">
      <c r="K384" s="16"/>
    </row>
    <row r="385" customFormat="false" ht="12.75" hidden="false" customHeight="false" outlineLevel="0" collapsed="false">
      <c r="K385" s="16"/>
    </row>
    <row r="386" customFormat="false" ht="12.75" hidden="false" customHeight="false" outlineLevel="0" collapsed="false">
      <c r="K386" s="16"/>
    </row>
    <row r="387" customFormat="false" ht="12.75" hidden="false" customHeight="false" outlineLevel="0" collapsed="false">
      <c r="K387" s="16"/>
    </row>
    <row r="388" customFormat="false" ht="12.75" hidden="false" customHeight="false" outlineLevel="0" collapsed="false">
      <c r="K388" s="16"/>
    </row>
    <row r="389" customFormat="false" ht="12.75" hidden="false" customHeight="false" outlineLevel="0" collapsed="false">
      <c r="K389" s="16"/>
    </row>
    <row r="390" customFormat="false" ht="12.75" hidden="false" customHeight="false" outlineLevel="0" collapsed="false">
      <c r="K390" s="16"/>
    </row>
    <row r="391" customFormat="false" ht="12.75" hidden="false" customHeight="false" outlineLevel="0" collapsed="false">
      <c r="K391" s="16"/>
    </row>
    <row r="392" customFormat="false" ht="12.75" hidden="false" customHeight="false" outlineLevel="0" collapsed="false">
      <c r="K392" s="16"/>
    </row>
    <row r="393" customFormat="false" ht="12.75" hidden="false" customHeight="false" outlineLevel="0" collapsed="false">
      <c r="K393" s="16"/>
    </row>
    <row r="394" customFormat="false" ht="12.75" hidden="false" customHeight="false" outlineLevel="0" collapsed="false">
      <c r="K394" s="16"/>
    </row>
    <row r="395" customFormat="false" ht="12.75" hidden="false" customHeight="false" outlineLevel="0" collapsed="false">
      <c r="K395" s="16"/>
    </row>
    <row r="396" customFormat="false" ht="12.75" hidden="false" customHeight="false" outlineLevel="0" collapsed="false">
      <c r="K396" s="16"/>
    </row>
    <row r="397" customFormat="false" ht="12.75" hidden="false" customHeight="false" outlineLevel="0" collapsed="false">
      <c r="K397" s="16"/>
    </row>
    <row r="398" customFormat="false" ht="12.75" hidden="false" customHeight="false" outlineLevel="0" collapsed="false">
      <c r="K398" s="16"/>
    </row>
    <row r="399" customFormat="false" ht="12.75" hidden="false" customHeight="false" outlineLevel="0" collapsed="false">
      <c r="K399" s="16"/>
    </row>
    <row r="400" customFormat="false" ht="12.75" hidden="false" customHeight="false" outlineLevel="0" collapsed="false">
      <c r="K400" s="16"/>
    </row>
    <row r="401" customFormat="false" ht="12.75" hidden="false" customHeight="false" outlineLevel="0" collapsed="false">
      <c r="K401" s="16"/>
    </row>
    <row r="402" customFormat="false" ht="12.75" hidden="false" customHeight="false" outlineLevel="0" collapsed="false">
      <c r="K402" s="16"/>
    </row>
    <row r="403" customFormat="false" ht="12.75" hidden="false" customHeight="false" outlineLevel="0" collapsed="false">
      <c r="K403" s="16"/>
    </row>
    <row r="404" customFormat="false" ht="12.75" hidden="false" customHeight="false" outlineLevel="0" collapsed="false">
      <c r="K404" s="16"/>
    </row>
    <row r="405" customFormat="false" ht="12.75" hidden="false" customHeight="false" outlineLevel="0" collapsed="false">
      <c r="K405" s="16"/>
    </row>
    <row r="406" customFormat="false" ht="12.75" hidden="false" customHeight="false" outlineLevel="0" collapsed="false">
      <c r="K406" s="16"/>
    </row>
    <row r="407" customFormat="false" ht="12.75" hidden="false" customHeight="false" outlineLevel="0" collapsed="false">
      <c r="K407" s="16"/>
    </row>
    <row r="408" customFormat="false" ht="12.75" hidden="false" customHeight="false" outlineLevel="0" collapsed="false">
      <c r="K408" s="16"/>
    </row>
    <row r="409" customFormat="false" ht="12.75" hidden="false" customHeight="false" outlineLevel="0" collapsed="false">
      <c r="K409" s="16"/>
    </row>
    <row r="410" customFormat="false" ht="12.75" hidden="false" customHeight="false" outlineLevel="0" collapsed="false">
      <c r="K410" s="16"/>
    </row>
    <row r="411" customFormat="false" ht="12.75" hidden="false" customHeight="false" outlineLevel="0" collapsed="false">
      <c r="K411" s="16"/>
    </row>
    <row r="412" customFormat="false" ht="12.75" hidden="false" customHeight="false" outlineLevel="0" collapsed="false">
      <c r="K412" s="16"/>
    </row>
    <row r="413" customFormat="false" ht="12.75" hidden="false" customHeight="false" outlineLevel="0" collapsed="false">
      <c r="K413" s="16"/>
    </row>
    <row r="414" customFormat="false" ht="12.75" hidden="false" customHeight="false" outlineLevel="0" collapsed="false">
      <c r="K414" s="16"/>
    </row>
    <row r="415" customFormat="false" ht="12.75" hidden="false" customHeight="false" outlineLevel="0" collapsed="false">
      <c r="K415" s="16"/>
    </row>
    <row r="416" customFormat="false" ht="12.75" hidden="false" customHeight="false" outlineLevel="0" collapsed="false">
      <c r="K416" s="16"/>
    </row>
    <row r="417" customFormat="false" ht="12.75" hidden="false" customHeight="false" outlineLevel="0" collapsed="false">
      <c r="K417" s="16"/>
    </row>
    <row r="418" customFormat="false" ht="12.75" hidden="false" customHeight="false" outlineLevel="0" collapsed="false">
      <c r="K418" s="16"/>
    </row>
    <row r="419" customFormat="false" ht="12.75" hidden="false" customHeight="false" outlineLevel="0" collapsed="false">
      <c r="K419" s="16"/>
    </row>
    <row r="420" customFormat="false" ht="12.75" hidden="false" customHeight="false" outlineLevel="0" collapsed="false">
      <c r="K420" s="16"/>
    </row>
    <row r="421" customFormat="false" ht="12.75" hidden="false" customHeight="false" outlineLevel="0" collapsed="false">
      <c r="K421" s="16"/>
    </row>
    <row r="422" customFormat="false" ht="12.75" hidden="false" customHeight="false" outlineLevel="0" collapsed="false">
      <c r="K422" s="16"/>
    </row>
    <row r="423" customFormat="false" ht="12.75" hidden="false" customHeight="false" outlineLevel="0" collapsed="false">
      <c r="K423" s="16"/>
    </row>
    <row r="424" customFormat="false" ht="12.75" hidden="false" customHeight="false" outlineLevel="0" collapsed="false">
      <c r="K424" s="16"/>
    </row>
    <row r="425" customFormat="false" ht="12.75" hidden="false" customHeight="false" outlineLevel="0" collapsed="false">
      <c r="K425" s="16"/>
    </row>
    <row r="426" customFormat="false" ht="12.75" hidden="false" customHeight="false" outlineLevel="0" collapsed="false">
      <c r="K426" s="16"/>
    </row>
    <row r="427" customFormat="false" ht="12.75" hidden="false" customHeight="false" outlineLevel="0" collapsed="false">
      <c r="K427" s="16"/>
    </row>
    <row r="428" customFormat="false" ht="12.75" hidden="false" customHeight="false" outlineLevel="0" collapsed="false">
      <c r="K428" s="16"/>
    </row>
    <row r="429" customFormat="false" ht="12.75" hidden="false" customHeight="false" outlineLevel="0" collapsed="false">
      <c r="K429" s="16"/>
    </row>
    <row r="430" customFormat="false" ht="12.75" hidden="false" customHeight="false" outlineLevel="0" collapsed="false">
      <c r="K430" s="16"/>
    </row>
    <row r="431" customFormat="false" ht="12.75" hidden="false" customHeight="false" outlineLevel="0" collapsed="false">
      <c r="K431" s="16"/>
    </row>
    <row r="432" customFormat="false" ht="12.75" hidden="false" customHeight="false" outlineLevel="0" collapsed="false">
      <c r="K432" s="16"/>
    </row>
    <row r="433" customFormat="false" ht="12.75" hidden="false" customHeight="false" outlineLevel="0" collapsed="false">
      <c r="K433" s="16"/>
    </row>
    <row r="434" customFormat="false" ht="12.75" hidden="false" customHeight="false" outlineLevel="0" collapsed="false">
      <c r="K434" s="16"/>
    </row>
    <row r="435" customFormat="false" ht="12.75" hidden="false" customHeight="false" outlineLevel="0" collapsed="false">
      <c r="K435" s="16"/>
    </row>
    <row r="436" customFormat="false" ht="12.75" hidden="false" customHeight="false" outlineLevel="0" collapsed="false">
      <c r="K436" s="16"/>
    </row>
    <row r="437" customFormat="false" ht="12.75" hidden="false" customHeight="false" outlineLevel="0" collapsed="false">
      <c r="K437" s="16"/>
    </row>
    <row r="438" customFormat="false" ht="12.75" hidden="false" customHeight="false" outlineLevel="0" collapsed="false">
      <c r="K438" s="16"/>
    </row>
    <row r="439" customFormat="false" ht="12.75" hidden="false" customHeight="false" outlineLevel="0" collapsed="false">
      <c r="K439" s="16"/>
    </row>
    <row r="440" customFormat="false" ht="12.75" hidden="false" customHeight="false" outlineLevel="0" collapsed="false">
      <c r="K440" s="16"/>
    </row>
    <row r="441" customFormat="false" ht="12.75" hidden="false" customHeight="false" outlineLevel="0" collapsed="false">
      <c r="K441" s="16"/>
    </row>
    <row r="442" customFormat="false" ht="12.75" hidden="false" customHeight="false" outlineLevel="0" collapsed="false">
      <c r="K442" s="16"/>
    </row>
    <row r="443" customFormat="false" ht="12.75" hidden="false" customHeight="false" outlineLevel="0" collapsed="false">
      <c r="K443" s="16"/>
    </row>
    <row r="444" customFormat="false" ht="12.75" hidden="false" customHeight="false" outlineLevel="0" collapsed="false">
      <c r="K444" s="16"/>
    </row>
    <row r="445" customFormat="false" ht="12.75" hidden="false" customHeight="false" outlineLevel="0" collapsed="false">
      <c r="K445" s="16"/>
    </row>
    <row r="446" customFormat="false" ht="12.75" hidden="false" customHeight="false" outlineLevel="0" collapsed="false">
      <c r="K446" s="16"/>
    </row>
    <row r="447" customFormat="false" ht="12.75" hidden="false" customHeight="false" outlineLevel="0" collapsed="false">
      <c r="K447" s="16"/>
    </row>
    <row r="448" customFormat="false" ht="12.75" hidden="false" customHeight="false" outlineLevel="0" collapsed="false">
      <c r="K448" s="16"/>
    </row>
    <row r="449" customFormat="false" ht="12.75" hidden="false" customHeight="false" outlineLevel="0" collapsed="false">
      <c r="K449" s="16"/>
    </row>
    <row r="450" customFormat="false" ht="12.75" hidden="false" customHeight="false" outlineLevel="0" collapsed="false">
      <c r="K450" s="16"/>
    </row>
    <row r="451" customFormat="false" ht="12.75" hidden="false" customHeight="false" outlineLevel="0" collapsed="false">
      <c r="K451" s="16"/>
    </row>
    <row r="452" customFormat="false" ht="12.75" hidden="false" customHeight="false" outlineLevel="0" collapsed="false">
      <c r="K452" s="16"/>
    </row>
    <row r="453" customFormat="false" ht="12.75" hidden="false" customHeight="false" outlineLevel="0" collapsed="false">
      <c r="K453" s="16"/>
    </row>
    <row r="454" customFormat="false" ht="12.75" hidden="false" customHeight="false" outlineLevel="0" collapsed="false">
      <c r="K454" s="16"/>
    </row>
    <row r="455" customFormat="false" ht="12.75" hidden="false" customHeight="false" outlineLevel="0" collapsed="false">
      <c r="K455" s="16"/>
    </row>
    <row r="456" customFormat="false" ht="12.75" hidden="false" customHeight="false" outlineLevel="0" collapsed="false">
      <c r="K456" s="16"/>
    </row>
    <row r="457" customFormat="false" ht="12.75" hidden="false" customHeight="false" outlineLevel="0" collapsed="false">
      <c r="K457" s="16"/>
    </row>
    <row r="458" customFormat="false" ht="12.75" hidden="false" customHeight="false" outlineLevel="0" collapsed="false">
      <c r="K458" s="16"/>
    </row>
    <row r="459" customFormat="false" ht="12.75" hidden="false" customHeight="false" outlineLevel="0" collapsed="false">
      <c r="K459" s="16"/>
    </row>
    <row r="460" customFormat="false" ht="12.75" hidden="false" customHeight="false" outlineLevel="0" collapsed="false">
      <c r="K460" s="16"/>
    </row>
    <row r="461" customFormat="false" ht="12.75" hidden="false" customHeight="false" outlineLevel="0" collapsed="false">
      <c r="K461" s="16"/>
    </row>
    <row r="462" customFormat="false" ht="12.75" hidden="false" customHeight="false" outlineLevel="0" collapsed="false">
      <c r="K462" s="16"/>
    </row>
    <row r="463" customFormat="false" ht="12.75" hidden="false" customHeight="false" outlineLevel="0" collapsed="false">
      <c r="K463" s="16"/>
    </row>
    <row r="464" customFormat="false" ht="12.75" hidden="false" customHeight="false" outlineLevel="0" collapsed="false">
      <c r="K464" s="16"/>
    </row>
    <row r="465" customFormat="false" ht="12.75" hidden="false" customHeight="false" outlineLevel="0" collapsed="false">
      <c r="K465" s="16"/>
    </row>
    <row r="466" customFormat="false" ht="12.75" hidden="false" customHeight="false" outlineLevel="0" collapsed="false">
      <c r="K466" s="16"/>
    </row>
    <row r="467" customFormat="false" ht="12.75" hidden="false" customHeight="false" outlineLevel="0" collapsed="false">
      <c r="K467" s="16"/>
    </row>
    <row r="468" customFormat="false" ht="12.75" hidden="false" customHeight="false" outlineLevel="0" collapsed="false">
      <c r="K468" s="16"/>
    </row>
    <row r="469" customFormat="false" ht="12.75" hidden="false" customHeight="false" outlineLevel="0" collapsed="false">
      <c r="K469" s="16"/>
    </row>
    <row r="470" customFormat="false" ht="12.75" hidden="false" customHeight="false" outlineLevel="0" collapsed="false">
      <c r="K470" s="16"/>
    </row>
    <row r="471" customFormat="false" ht="12.75" hidden="false" customHeight="false" outlineLevel="0" collapsed="false">
      <c r="K471" s="16"/>
    </row>
    <row r="472" customFormat="false" ht="12.75" hidden="false" customHeight="false" outlineLevel="0" collapsed="false">
      <c r="K472" s="16"/>
    </row>
    <row r="473" customFormat="false" ht="12.75" hidden="false" customHeight="false" outlineLevel="0" collapsed="false">
      <c r="K473" s="16"/>
    </row>
    <row r="474" customFormat="false" ht="12.75" hidden="false" customHeight="false" outlineLevel="0" collapsed="false">
      <c r="K474" s="16"/>
    </row>
    <row r="475" customFormat="false" ht="12.75" hidden="false" customHeight="false" outlineLevel="0" collapsed="false">
      <c r="K475" s="16"/>
    </row>
    <row r="476" customFormat="false" ht="12.75" hidden="false" customHeight="false" outlineLevel="0" collapsed="false">
      <c r="K476" s="16"/>
    </row>
    <row r="477" customFormat="false" ht="12.75" hidden="false" customHeight="false" outlineLevel="0" collapsed="false">
      <c r="K477" s="16"/>
    </row>
    <row r="478" customFormat="false" ht="12.75" hidden="false" customHeight="false" outlineLevel="0" collapsed="false">
      <c r="K478" s="16"/>
    </row>
    <row r="479" customFormat="false" ht="12.75" hidden="false" customHeight="false" outlineLevel="0" collapsed="false">
      <c r="K479" s="16"/>
    </row>
    <row r="480" customFormat="false" ht="12.75" hidden="false" customHeight="false" outlineLevel="0" collapsed="false">
      <c r="K480" s="16"/>
    </row>
    <row r="481" customFormat="false" ht="12.75" hidden="false" customHeight="false" outlineLevel="0" collapsed="false">
      <c r="K481" s="16"/>
    </row>
    <row r="482" customFormat="false" ht="12.75" hidden="false" customHeight="false" outlineLevel="0" collapsed="false">
      <c r="K482" s="16"/>
    </row>
    <row r="483" customFormat="false" ht="12.75" hidden="false" customHeight="false" outlineLevel="0" collapsed="false">
      <c r="K483" s="16"/>
    </row>
    <row r="484" customFormat="false" ht="12.75" hidden="false" customHeight="false" outlineLevel="0" collapsed="false">
      <c r="K484" s="16"/>
    </row>
    <row r="485" customFormat="false" ht="12.75" hidden="false" customHeight="false" outlineLevel="0" collapsed="false">
      <c r="K485" s="16"/>
    </row>
    <row r="486" customFormat="false" ht="12.75" hidden="false" customHeight="false" outlineLevel="0" collapsed="false">
      <c r="K486" s="16"/>
    </row>
    <row r="487" customFormat="false" ht="12.75" hidden="false" customHeight="false" outlineLevel="0" collapsed="false">
      <c r="K487" s="16"/>
    </row>
    <row r="488" customFormat="false" ht="12.75" hidden="false" customHeight="false" outlineLevel="0" collapsed="false">
      <c r="K488" s="16"/>
    </row>
    <row r="489" customFormat="false" ht="12.75" hidden="false" customHeight="false" outlineLevel="0" collapsed="false">
      <c r="K489" s="16"/>
    </row>
    <row r="490" customFormat="false" ht="12.75" hidden="false" customHeight="false" outlineLevel="0" collapsed="false">
      <c r="K490" s="16"/>
    </row>
    <row r="491" customFormat="false" ht="12.75" hidden="false" customHeight="false" outlineLevel="0" collapsed="false">
      <c r="K491" s="16"/>
    </row>
    <row r="492" customFormat="false" ht="12.75" hidden="false" customHeight="false" outlineLevel="0" collapsed="false">
      <c r="K492" s="16"/>
    </row>
    <row r="493" customFormat="false" ht="12.75" hidden="false" customHeight="false" outlineLevel="0" collapsed="false">
      <c r="K493" s="16"/>
    </row>
    <row r="494" customFormat="false" ht="12.75" hidden="false" customHeight="false" outlineLevel="0" collapsed="false">
      <c r="K494" s="16"/>
    </row>
    <row r="495" customFormat="false" ht="12.75" hidden="false" customHeight="false" outlineLevel="0" collapsed="false">
      <c r="K495" s="16"/>
    </row>
    <row r="496" customFormat="false" ht="12.75" hidden="false" customHeight="false" outlineLevel="0" collapsed="false">
      <c r="K496" s="16"/>
    </row>
    <row r="497" customFormat="false" ht="12.75" hidden="false" customHeight="false" outlineLevel="0" collapsed="false">
      <c r="K497" s="16"/>
    </row>
    <row r="498" customFormat="false" ht="12.75" hidden="false" customHeight="false" outlineLevel="0" collapsed="false">
      <c r="K498" s="16"/>
    </row>
    <row r="499" customFormat="false" ht="12.75" hidden="false" customHeight="false" outlineLevel="0" collapsed="false">
      <c r="K499" s="16"/>
    </row>
    <row r="500" customFormat="false" ht="12.75" hidden="false" customHeight="false" outlineLevel="0" collapsed="false">
      <c r="K500" s="16"/>
    </row>
    <row r="501" customFormat="false" ht="12.75" hidden="false" customHeight="false" outlineLevel="0" collapsed="false">
      <c r="K501" s="16"/>
    </row>
    <row r="502" customFormat="false" ht="12.75" hidden="false" customHeight="false" outlineLevel="0" collapsed="false">
      <c r="K502" s="16"/>
    </row>
    <row r="503" customFormat="false" ht="12.75" hidden="false" customHeight="false" outlineLevel="0" collapsed="false">
      <c r="K503" s="16"/>
    </row>
    <row r="504" customFormat="false" ht="12.75" hidden="false" customHeight="false" outlineLevel="0" collapsed="false">
      <c r="K504" s="16"/>
    </row>
    <row r="505" customFormat="false" ht="12.75" hidden="false" customHeight="false" outlineLevel="0" collapsed="false">
      <c r="K505" s="16"/>
    </row>
    <row r="506" customFormat="false" ht="12.75" hidden="false" customHeight="false" outlineLevel="0" collapsed="false">
      <c r="K506" s="16"/>
    </row>
    <row r="507" customFormat="false" ht="12.75" hidden="false" customHeight="false" outlineLevel="0" collapsed="false">
      <c r="K507" s="16"/>
    </row>
    <row r="508" customFormat="false" ht="12.75" hidden="false" customHeight="false" outlineLevel="0" collapsed="false">
      <c r="K508" s="16"/>
    </row>
    <row r="509" customFormat="false" ht="12.75" hidden="false" customHeight="false" outlineLevel="0" collapsed="false">
      <c r="K509" s="16"/>
    </row>
    <row r="510" customFormat="false" ht="12.75" hidden="false" customHeight="false" outlineLevel="0" collapsed="false">
      <c r="K510" s="16"/>
    </row>
    <row r="511" customFormat="false" ht="12.75" hidden="false" customHeight="false" outlineLevel="0" collapsed="false">
      <c r="K511" s="16"/>
    </row>
    <row r="512" customFormat="false" ht="12.75" hidden="false" customHeight="false" outlineLevel="0" collapsed="false">
      <c r="K512" s="16"/>
    </row>
    <row r="513" customFormat="false" ht="12.75" hidden="false" customHeight="false" outlineLevel="0" collapsed="false">
      <c r="K513" s="16"/>
    </row>
    <row r="514" customFormat="false" ht="12.75" hidden="false" customHeight="false" outlineLevel="0" collapsed="false">
      <c r="K514" s="16"/>
    </row>
    <row r="515" customFormat="false" ht="12.75" hidden="false" customHeight="false" outlineLevel="0" collapsed="false">
      <c r="K515" s="16"/>
    </row>
    <row r="516" customFormat="false" ht="12.75" hidden="false" customHeight="false" outlineLevel="0" collapsed="false">
      <c r="K516" s="16"/>
    </row>
    <row r="517" customFormat="false" ht="12.75" hidden="false" customHeight="false" outlineLevel="0" collapsed="false">
      <c r="K517" s="16"/>
    </row>
    <row r="518" customFormat="false" ht="12.75" hidden="false" customHeight="false" outlineLevel="0" collapsed="false">
      <c r="K518" s="16"/>
    </row>
    <row r="519" customFormat="false" ht="12.75" hidden="false" customHeight="false" outlineLevel="0" collapsed="false">
      <c r="K519" s="16"/>
    </row>
    <row r="520" customFormat="false" ht="12.75" hidden="false" customHeight="false" outlineLevel="0" collapsed="false">
      <c r="K520" s="16"/>
    </row>
    <row r="521" customFormat="false" ht="12.75" hidden="false" customHeight="false" outlineLevel="0" collapsed="false">
      <c r="K521" s="16"/>
    </row>
    <row r="522" customFormat="false" ht="12.75" hidden="false" customHeight="false" outlineLevel="0" collapsed="false">
      <c r="K522" s="16"/>
    </row>
    <row r="523" customFormat="false" ht="12.75" hidden="false" customHeight="false" outlineLevel="0" collapsed="false">
      <c r="K523" s="16"/>
    </row>
    <row r="524" customFormat="false" ht="12.75" hidden="false" customHeight="false" outlineLevel="0" collapsed="false">
      <c r="K524" s="16"/>
    </row>
    <row r="525" customFormat="false" ht="12.75" hidden="false" customHeight="false" outlineLevel="0" collapsed="false">
      <c r="K525" s="16"/>
    </row>
    <row r="526" customFormat="false" ht="12.75" hidden="false" customHeight="false" outlineLevel="0" collapsed="false">
      <c r="K526" s="16"/>
    </row>
    <row r="527" customFormat="false" ht="12.75" hidden="false" customHeight="false" outlineLevel="0" collapsed="false">
      <c r="K527" s="16"/>
    </row>
    <row r="528" customFormat="false" ht="12.75" hidden="false" customHeight="false" outlineLevel="0" collapsed="false">
      <c r="K528" s="16"/>
    </row>
    <row r="529" customFormat="false" ht="12.75" hidden="false" customHeight="false" outlineLevel="0" collapsed="false">
      <c r="K529" s="16"/>
    </row>
    <row r="530" customFormat="false" ht="12.75" hidden="false" customHeight="false" outlineLevel="0" collapsed="false">
      <c r="K530" s="16"/>
    </row>
    <row r="531" customFormat="false" ht="12.75" hidden="false" customHeight="false" outlineLevel="0" collapsed="false">
      <c r="K531" s="16"/>
    </row>
    <row r="532" customFormat="false" ht="12.75" hidden="false" customHeight="false" outlineLevel="0" collapsed="false">
      <c r="K532" s="16"/>
    </row>
    <row r="533" customFormat="false" ht="12.75" hidden="false" customHeight="false" outlineLevel="0" collapsed="false">
      <c r="K533" s="16"/>
    </row>
    <row r="534" customFormat="false" ht="12.75" hidden="false" customHeight="false" outlineLevel="0" collapsed="false">
      <c r="K534" s="16"/>
    </row>
    <row r="535" customFormat="false" ht="12.75" hidden="false" customHeight="false" outlineLevel="0" collapsed="false">
      <c r="K535" s="16"/>
    </row>
    <row r="536" customFormat="false" ht="12.75" hidden="false" customHeight="false" outlineLevel="0" collapsed="false">
      <c r="K536" s="16"/>
    </row>
    <row r="537" customFormat="false" ht="12.75" hidden="false" customHeight="false" outlineLevel="0" collapsed="false">
      <c r="K537" s="16"/>
    </row>
    <row r="538" customFormat="false" ht="12.75" hidden="false" customHeight="false" outlineLevel="0" collapsed="false">
      <c r="K538" s="16"/>
    </row>
    <row r="539" customFormat="false" ht="12.75" hidden="false" customHeight="false" outlineLevel="0" collapsed="false">
      <c r="K539" s="16"/>
    </row>
    <row r="540" customFormat="false" ht="12.75" hidden="false" customHeight="false" outlineLevel="0" collapsed="false">
      <c r="K540" s="16"/>
    </row>
    <row r="541" customFormat="false" ht="12.75" hidden="false" customHeight="false" outlineLevel="0" collapsed="false">
      <c r="K541" s="16"/>
    </row>
    <row r="542" customFormat="false" ht="12.75" hidden="false" customHeight="false" outlineLevel="0" collapsed="false">
      <c r="K542" s="16"/>
    </row>
    <row r="543" customFormat="false" ht="12.75" hidden="false" customHeight="false" outlineLevel="0" collapsed="false">
      <c r="K543" s="16"/>
    </row>
    <row r="544" customFormat="false" ht="12.75" hidden="false" customHeight="false" outlineLevel="0" collapsed="false">
      <c r="K544" s="16"/>
    </row>
    <row r="545" customFormat="false" ht="12.75" hidden="false" customHeight="false" outlineLevel="0" collapsed="false">
      <c r="K545" s="16"/>
    </row>
    <row r="546" customFormat="false" ht="12.75" hidden="false" customHeight="false" outlineLevel="0" collapsed="false">
      <c r="K546" s="16"/>
    </row>
    <row r="547" customFormat="false" ht="12.75" hidden="false" customHeight="false" outlineLevel="0" collapsed="false">
      <c r="K547" s="16"/>
    </row>
    <row r="548" customFormat="false" ht="12.75" hidden="false" customHeight="false" outlineLevel="0" collapsed="false">
      <c r="K548" s="16"/>
    </row>
    <row r="549" customFormat="false" ht="12.75" hidden="false" customHeight="false" outlineLevel="0" collapsed="false">
      <c r="K549" s="16"/>
    </row>
    <row r="550" customFormat="false" ht="12.75" hidden="false" customHeight="false" outlineLevel="0" collapsed="false">
      <c r="K550" s="16"/>
    </row>
    <row r="551" customFormat="false" ht="12.75" hidden="false" customHeight="false" outlineLevel="0" collapsed="false">
      <c r="K551" s="16"/>
    </row>
    <row r="552" customFormat="false" ht="12.75" hidden="false" customHeight="false" outlineLevel="0" collapsed="false">
      <c r="K552" s="16"/>
    </row>
    <row r="553" customFormat="false" ht="12.75" hidden="false" customHeight="false" outlineLevel="0" collapsed="false">
      <c r="K553" s="16"/>
    </row>
    <row r="554" customFormat="false" ht="12.75" hidden="false" customHeight="false" outlineLevel="0" collapsed="false">
      <c r="K554" s="16"/>
    </row>
    <row r="555" customFormat="false" ht="12.75" hidden="false" customHeight="false" outlineLevel="0" collapsed="false">
      <c r="K555" s="16"/>
    </row>
    <row r="556" customFormat="false" ht="12.75" hidden="false" customHeight="false" outlineLevel="0" collapsed="false">
      <c r="K556" s="16"/>
    </row>
    <row r="557" customFormat="false" ht="12.75" hidden="false" customHeight="false" outlineLevel="0" collapsed="false">
      <c r="K557" s="16"/>
    </row>
    <row r="558" customFormat="false" ht="12.75" hidden="false" customHeight="false" outlineLevel="0" collapsed="false">
      <c r="K558" s="16"/>
    </row>
    <row r="559" customFormat="false" ht="12.75" hidden="false" customHeight="false" outlineLevel="0" collapsed="false">
      <c r="K559" s="16"/>
    </row>
    <row r="560" customFormat="false" ht="12.75" hidden="false" customHeight="false" outlineLevel="0" collapsed="false">
      <c r="K560" s="16"/>
    </row>
    <row r="561" customFormat="false" ht="12.75" hidden="false" customHeight="false" outlineLevel="0" collapsed="false">
      <c r="K561" s="16"/>
    </row>
    <row r="562" customFormat="false" ht="12.75" hidden="false" customHeight="false" outlineLevel="0" collapsed="false">
      <c r="K562" s="16"/>
    </row>
    <row r="563" customFormat="false" ht="12.75" hidden="false" customHeight="false" outlineLevel="0" collapsed="false">
      <c r="K563" s="16"/>
    </row>
    <row r="564" customFormat="false" ht="12.75" hidden="false" customHeight="false" outlineLevel="0" collapsed="false">
      <c r="K564" s="16"/>
    </row>
    <row r="565" customFormat="false" ht="12.75" hidden="false" customHeight="false" outlineLevel="0" collapsed="false">
      <c r="K565" s="16"/>
    </row>
    <row r="566" customFormat="false" ht="12.75" hidden="false" customHeight="false" outlineLevel="0" collapsed="false">
      <c r="K566" s="16"/>
    </row>
    <row r="567" customFormat="false" ht="12.75" hidden="false" customHeight="false" outlineLevel="0" collapsed="false">
      <c r="K567" s="16"/>
    </row>
    <row r="568" customFormat="false" ht="12.75" hidden="false" customHeight="false" outlineLevel="0" collapsed="false">
      <c r="K568" s="16"/>
    </row>
    <row r="569" customFormat="false" ht="12.75" hidden="false" customHeight="false" outlineLevel="0" collapsed="false">
      <c r="K569" s="16"/>
    </row>
    <row r="570" customFormat="false" ht="12.75" hidden="false" customHeight="false" outlineLevel="0" collapsed="false">
      <c r="K570" s="16"/>
    </row>
    <row r="571" customFormat="false" ht="12.75" hidden="false" customHeight="false" outlineLevel="0" collapsed="false">
      <c r="K571" s="16"/>
    </row>
    <row r="572" customFormat="false" ht="12.75" hidden="false" customHeight="false" outlineLevel="0" collapsed="false">
      <c r="K572" s="16"/>
    </row>
    <row r="573" customFormat="false" ht="12.75" hidden="false" customHeight="false" outlineLevel="0" collapsed="false">
      <c r="K573" s="16"/>
    </row>
    <row r="574" customFormat="false" ht="12.75" hidden="false" customHeight="false" outlineLevel="0" collapsed="false">
      <c r="K574" s="16"/>
    </row>
    <row r="575" customFormat="false" ht="12.75" hidden="false" customHeight="false" outlineLevel="0" collapsed="false">
      <c r="K575" s="16"/>
    </row>
    <row r="576" customFormat="false" ht="12.75" hidden="false" customHeight="false" outlineLevel="0" collapsed="false">
      <c r="K576" s="16"/>
    </row>
    <row r="577" customFormat="false" ht="12.75" hidden="false" customHeight="false" outlineLevel="0" collapsed="false">
      <c r="K577" s="16"/>
    </row>
    <row r="578" customFormat="false" ht="12.75" hidden="false" customHeight="false" outlineLevel="0" collapsed="false">
      <c r="K578" s="16"/>
    </row>
    <row r="579" customFormat="false" ht="12.75" hidden="false" customHeight="false" outlineLevel="0" collapsed="false">
      <c r="K579" s="16"/>
    </row>
    <row r="580" customFormat="false" ht="12.75" hidden="false" customHeight="false" outlineLevel="0" collapsed="false">
      <c r="K580" s="16"/>
    </row>
    <row r="581" customFormat="false" ht="12.75" hidden="false" customHeight="false" outlineLevel="0" collapsed="false">
      <c r="K581" s="16"/>
    </row>
    <row r="582" customFormat="false" ht="12.75" hidden="false" customHeight="false" outlineLevel="0" collapsed="false">
      <c r="K582" s="16"/>
    </row>
    <row r="583" customFormat="false" ht="12.75" hidden="false" customHeight="false" outlineLevel="0" collapsed="false">
      <c r="K583" s="16"/>
    </row>
    <row r="584" customFormat="false" ht="12.75" hidden="false" customHeight="false" outlineLevel="0" collapsed="false">
      <c r="K584" s="16"/>
    </row>
    <row r="585" customFormat="false" ht="12.75" hidden="false" customHeight="false" outlineLevel="0" collapsed="false">
      <c r="K585" s="16"/>
    </row>
    <row r="586" customFormat="false" ht="12.75" hidden="false" customHeight="false" outlineLevel="0" collapsed="false">
      <c r="K586" s="16"/>
    </row>
    <row r="587" customFormat="false" ht="12.75" hidden="false" customHeight="false" outlineLevel="0" collapsed="false">
      <c r="K587" s="16"/>
    </row>
    <row r="588" customFormat="false" ht="12.75" hidden="false" customHeight="false" outlineLevel="0" collapsed="false">
      <c r="K588" s="16"/>
    </row>
    <row r="589" customFormat="false" ht="12.75" hidden="false" customHeight="false" outlineLevel="0" collapsed="false">
      <c r="K589" s="16"/>
    </row>
    <row r="590" customFormat="false" ht="12.75" hidden="false" customHeight="false" outlineLevel="0" collapsed="false">
      <c r="K590" s="16"/>
    </row>
    <row r="591" customFormat="false" ht="12.75" hidden="false" customHeight="false" outlineLevel="0" collapsed="false">
      <c r="K591" s="16"/>
    </row>
    <row r="592" customFormat="false" ht="12.75" hidden="false" customHeight="false" outlineLevel="0" collapsed="false">
      <c r="K592" s="16"/>
    </row>
    <row r="593" customFormat="false" ht="12.75" hidden="false" customHeight="false" outlineLevel="0" collapsed="false">
      <c r="K593" s="16"/>
    </row>
    <row r="594" customFormat="false" ht="12.75" hidden="false" customHeight="false" outlineLevel="0" collapsed="false">
      <c r="K594" s="16"/>
    </row>
    <row r="595" customFormat="false" ht="12.75" hidden="false" customHeight="false" outlineLevel="0" collapsed="false">
      <c r="K595" s="16"/>
    </row>
    <row r="596" customFormat="false" ht="12.75" hidden="false" customHeight="false" outlineLevel="0" collapsed="false">
      <c r="K596" s="16"/>
    </row>
    <row r="597" customFormat="false" ht="12.75" hidden="false" customHeight="false" outlineLevel="0" collapsed="false">
      <c r="K597" s="16"/>
    </row>
    <row r="598" customFormat="false" ht="12.75" hidden="false" customHeight="false" outlineLevel="0" collapsed="false">
      <c r="K598" s="16"/>
    </row>
    <row r="599" customFormat="false" ht="12.75" hidden="false" customHeight="false" outlineLevel="0" collapsed="false">
      <c r="K599" s="16"/>
    </row>
    <row r="600" customFormat="false" ht="12.75" hidden="false" customHeight="false" outlineLevel="0" collapsed="false">
      <c r="K600" s="16"/>
    </row>
    <row r="601" customFormat="false" ht="12.75" hidden="false" customHeight="false" outlineLevel="0" collapsed="false">
      <c r="K601" s="16"/>
    </row>
    <row r="602" customFormat="false" ht="12.75" hidden="false" customHeight="false" outlineLevel="0" collapsed="false">
      <c r="K602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096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47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87</v>
      </c>
      <c r="C4" s="10" t="s">
        <v>247</v>
      </c>
      <c r="D4" s="5" t="n">
        <v>1987</v>
      </c>
      <c r="E4" s="48" t="s">
        <v>248</v>
      </c>
      <c r="F4" s="110" t="n">
        <v>0.0243634259259259</v>
      </c>
    </row>
    <row r="5" customFormat="false" ht="12.75" hidden="false" customHeight="false" outlineLevel="0" collapsed="false">
      <c r="A5" s="5" t="n">
        <f aca="false">A4+1</f>
        <v>2</v>
      </c>
      <c r="B5" s="5" t="n">
        <v>19</v>
      </c>
      <c r="C5" s="10" t="s">
        <v>249</v>
      </c>
      <c r="D5" s="5" t="n">
        <v>1992</v>
      </c>
      <c r="E5" s="48" t="s">
        <v>250</v>
      </c>
      <c r="F5" s="57" t="n">
        <v>0.0248611111111111</v>
      </c>
    </row>
    <row r="6" customFormat="false" ht="12.75" hidden="false" customHeight="false" outlineLevel="0" collapsed="false">
      <c r="A6" s="5" t="n">
        <v>3</v>
      </c>
      <c r="B6" s="5" t="n">
        <v>5</v>
      </c>
      <c r="C6" s="10" t="s">
        <v>251</v>
      </c>
      <c r="D6" s="5" t="n">
        <v>1995</v>
      </c>
      <c r="E6" s="48" t="s">
        <v>252</v>
      </c>
      <c r="F6" s="57" t="n">
        <v>0.0262268518518519</v>
      </c>
    </row>
    <row r="7" customFormat="false" ht="12.75" hidden="false" customHeight="false" outlineLevel="0" collapsed="false">
      <c r="A7" s="5" t="n">
        <v>4</v>
      </c>
      <c r="B7" s="60" t="n">
        <v>42</v>
      </c>
      <c r="C7" s="33" t="s">
        <v>253</v>
      </c>
      <c r="D7" s="60" t="n">
        <v>1989</v>
      </c>
      <c r="E7" s="112" t="s">
        <v>228</v>
      </c>
      <c r="F7" s="57" t="n">
        <v>0.026412037037037</v>
      </c>
    </row>
    <row r="8" customFormat="false" ht="12.75" hidden="false" customHeight="false" outlineLevel="0" collapsed="false">
      <c r="A8" s="5" t="n">
        <v>5</v>
      </c>
      <c r="B8" s="5" t="n">
        <v>111</v>
      </c>
      <c r="C8" s="10" t="s">
        <v>254</v>
      </c>
      <c r="D8" s="5" t="n">
        <v>1986</v>
      </c>
      <c r="E8" s="10"/>
      <c r="F8" s="57" t="n">
        <v>0.0265393518518519</v>
      </c>
    </row>
    <row r="9" customFormat="false" ht="12.75" hidden="false" customHeight="false" outlineLevel="0" collapsed="false">
      <c r="A9" s="5" t="n">
        <v>6</v>
      </c>
      <c r="B9" s="45" t="n">
        <v>20</v>
      </c>
      <c r="C9" s="10" t="s">
        <v>255</v>
      </c>
      <c r="D9" s="5" t="n">
        <v>1991</v>
      </c>
      <c r="E9" s="48" t="s">
        <v>199</v>
      </c>
      <c r="F9" s="57" t="n">
        <v>0.0268865740740741</v>
      </c>
    </row>
    <row r="10" customFormat="false" ht="12.75" hidden="false" customHeight="false" outlineLevel="0" collapsed="false">
      <c r="A10" s="5" t="n">
        <v>7</v>
      </c>
      <c r="B10" s="5" t="n">
        <v>70</v>
      </c>
      <c r="C10" s="10" t="s">
        <v>258</v>
      </c>
      <c r="D10" s="5" t="n">
        <v>1993</v>
      </c>
      <c r="E10" s="48" t="s">
        <v>259</v>
      </c>
      <c r="F10" s="57" t="n">
        <v>0.0272106481481481</v>
      </c>
    </row>
    <row r="11" customFormat="false" ht="12.75" hidden="false" customHeight="false" outlineLevel="0" collapsed="false">
      <c r="A11" s="5" t="n">
        <v>8</v>
      </c>
      <c r="B11" s="5" t="n">
        <v>72</v>
      </c>
      <c r="C11" s="10" t="s">
        <v>260</v>
      </c>
      <c r="D11" s="5" t="n">
        <v>1978</v>
      </c>
      <c r="E11" s="48" t="s">
        <v>261</v>
      </c>
      <c r="F11" s="57" t="n">
        <v>0.0272106481481481</v>
      </c>
    </row>
    <row r="12" customFormat="false" ht="12.75" hidden="false" customHeight="false" outlineLevel="0" collapsed="false">
      <c r="A12" s="5" t="n">
        <v>9</v>
      </c>
      <c r="B12" s="60" t="n">
        <v>47</v>
      </c>
      <c r="C12" s="10" t="s">
        <v>262</v>
      </c>
      <c r="D12" s="5" t="n">
        <v>1983</v>
      </c>
      <c r="E12" s="48" t="s">
        <v>263</v>
      </c>
      <c r="F12" s="57" t="n">
        <v>0.0273726851851852</v>
      </c>
    </row>
    <row r="13" customFormat="false" ht="12.75" hidden="false" customHeight="false" outlineLevel="0" collapsed="false">
      <c r="A13" s="5" t="n">
        <v>10</v>
      </c>
      <c r="B13" s="60" t="n">
        <v>55</v>
      </c>
      <c r="C13" s="10" t="s">
        <v>267</v>
      </c>
      <c r="D13" s="5" t="n">
        <v>1989</v>
      </c>
      <c r="E13" s="48" t="s">
        <v>268</v>
      </c>
      <c r="F13" s="57" t="n">
        <v>0.0281018518518519</v>
      </c>
    </row>
    <row r="14" customFormat="false" ht="12.75" hidden="false" customHeight="false" outlineLevel="0" collapsed="false">
      <c r="A14" s="5" t="n">
        <v>11</v>
      </c>
      <c r="B14" s="60" t="n">
        <v>44</v>
      </c>
      <c r="C14" s="82" t="s">
        <v>269</v>
      </c>
      <c r="D14" s="45" t="n">
        <v>1990</v>
      </c>
      <c r="E14" s="50" t="s">
        <v>270</v>
      </c>
      <c r="F14" s="57" t="n">
        <v>0.0282291666666667</v>
      </c>
    </row>
    <row r="15" customFormat="false" ht="12.75" hidden="false" customHeight="false" outlineLevel="0" collapsed="false">
      <c r="A15" s="5" t="n">
        <v>14</v>
      </c>
      <c r="B15" s="5" t="n">
        <v>71</v>
      </c>
      <c r="C15" s="10" t="s">
        <v>273</v>
      </c>
      <c r="D15" s="5" t="n">
        <v>1978</v>
      </c>
      <c r="E15" s="50" t="s">
        <v>261</v>
      </c>
      <c r="F15" s="57" t="n">
        <v>0.0294097222222222</v>
      </c>
    </row>
    <row r="16" customFormat="false" ht="12.75" hidden="false" customHeight="false" outlineLevel="0" collapsed="false">
      <c r="A16" s="5" t="n">
        <v>15</v>
      </c>
      <c r="B16" s="5" t="n">
        <v>27</v>
      </c>
      <c r="C16" s="10" t="s">
        <v>277</v>
      </c>
      <c r="D16" s="5" t="n">
        <v>1986</v>
      </c>
      <c r="E16" s="48" t="s">
        <v>278</v>
      </c>
      <c r="F16" s="57" t="n">
        <v>0.0300578703703704</v>
      </c>
    </row>
    <row r="17" customFormat="false" ht="12.75" hidden="false" customHeight="false" outlineLevel="0" collapsed="false">
      <c r="A17" s="5" t="n">
        <v>16</v>
      </c>
      <c r="B17" s="5" t="n">
        <v>117</v>
      </c>
      <c r="C17" s="10" t="s">
        <v>281</v>
      </c>
      <c r="D17" s="5" t="n">
        <v>1987</v>
      </c>
      <c r="E17" s="10" t="s">
        <v>94</v>
      </c>
      <c r="F17" s="57" t="n">
        <v>0.0308680555555556</v>
      </c>
    </row>
    <row r="18" customFormat="false" ht="12.75" hidden="false" customHeight="false" outlineLevel="0" collapsed="false">
      <c r="A18" s="5" t="n">
        <v>17</v>
      </c>
      <c r="B18" s="5" t="n">
        <v>76</v>
      </c>
      <c r="C18" s="10" t="s">
        <v>289</v>
      </c>
      <c r="D18" s="5" t="n">
        <v>1981</v>
      </c>
      <c r="E18" s="48" t="s">
        <v>290</v>
      </c>
      <c r="F18" s="57" t="n">
        <v>0.0326157407407407</v>
      </c>
    </row>
    <row r="19" customFormat="false" ht="12.75" hidden="false" customHeight="false" outlineLevel="0" collapsed="false">
      <c r="A19" s="5" t="n">
        <v>18</v>
      </c>
      <c r="B19" s="45" t="n">
        <v>59</v>
      </c>
      <c r="C19" s="10" t="s">
        <v>291</v>
      </c>
      <c r="D19" s="5" t="n">
        <v>1988</v>
      </c>
      <c r="E19" s="10" t="s">
        <v>292</v>
      </c>
      <c r="F19" s="57" t="n">
        <v>0.0328587962962963</v>
      </c>
    </row>
    <row r="20" customFormat="false" ht="12.75" hidden="false" customHeight="false" outlineLevel="0" collapsed="false">
      <c r="A20" s="5" t="n">
        <v>19</v>
      </c>
      <c r="B20" s="5" t="n">
        <v>119</v>
      </c>
      <c r="C20" s="10" t="s">
        <v>293</v>
      </c>
      <c r="D20" s="5" t="n">
        <v>1988</v>
      </c>
      <c r="E20" s="10" t="s">
        <v>294</v>
      </c>
      <c r="F20" s="57" t="n">
        <v>0.033287037037037</v>
      </c>
    </row>
    <row r="21" customFormat="false" ht="12.75" hidden="false" customHeight="false" outlineLevel="0" collapsed="false">
      <c r="A21" s="5" t="n">
        <v>20</v>
      </c>
      <c r="B21" s="5" t="n">
        <v>13</v>
      </c>
      <c r="C21" s="10" t="s">
        <v>299</v>
      </c>
      <c r="D21" s="5" t="n">
        <v>1995</v>
      </c>
      <c r="E21" s="48" t="s">
        <v>300</v>
      </c>
      <c r="F21" s="57" t="n">
        <v>0.0336574074074074</v>
      </c>
    </row>
    <row r="22" customFormat="false" ht="12.75" hidden="false" customHeight="false" outlineLevel="0" collapsed="false">
      <c r="A22" s="5" t="n">
        <v>21</v>
      </c>
      <c r="B22" s="45" t="n">
        <v>40</v>
      </c>
      <c r="C22" s="10" t="s">
        <v>301</v>
      </c>
      <c r="D22" s="45" t="n">
        <v>1976</v>
      </c>
      <c r="E22" s="48" t="s">
        <v>302</v>
      </c>
      <c r="F22" s="57" t="n">
        <v>0.0339699074074074</v>
      </c>
    </row>
    <row r="23" customFormat="false" ht="12.75" hidden="false" customHeight="false" outlineLevel="0" collapsed="false">
      <c r="A23" s="5" t="n">
        <v>22</v>
      </c>
      <c r="B23" s="60" t="n">
        <v>60</v>
      </c>
      <c r="C23" s="10" t="s">
        <v>304</v>
      </c>
      <c r="D23" s="5" t="n">
        <v>1979</v>
      </c>
      <c r="E23" s="48" t="s">
        <v>305</v>
      </c>
      <c r="F23" s="57" t="n">
        <v>0.0344212962962963</v>
      </c>
    </row>
    <row r="24" customFormat="false" ht="12.75" hidden="false" customHeight="false" outlineLevel="0" collapsed="false">
      <c r="A24" s="5" t="n">
        <v>23</v>
      </c>
      <c r="B24" s="45" t="n">
        <v>75</v>
      </c>
      <c r="C24" s="10" t="s">
        <v>314</v>
      </c>
      <c r="D24" s="5" t="n">
        <v>1980</v>
      </c>
      <c r="E24" s="48" t="s">
        <v>290</v>
      </c>
      <c r="F24" s="57" t="n">
        <v>0.0370138888888889</v>
      </c>
    </row>
    <row r="25" customFormat="false" ht="12.75" hidden="false" customHeight="false" outlineLevel="0" collapsed="false">
      <c r="A25" s="5" t="n">
        <v>24</v>
      </c>
      <c r="B25" s="5" t="n">
        <v>83</v>
      </c>
      <c r="C25" s="10" t="s">
        <v>315</v>
      </c>
      <c r="D25" s="5" t="n">
        <v>1995</v>
      </c>
      <c r="E25" s="48" t="s">
        <v>316</v>
      </c>
      <c r="F25" s="57" t="n">
        <v>0.0370486111111111</v>
      </c>
    </row>
    <row r="26" customFormat="false" ht="12.75" hidden="false" customHeight="false" outlineLevel="0" collapsed="false">
      <c r="A26" s="5" t="n">
        <v>24</v>
      </c>
      <c r="B26" s="45" t="n">
        <v>30</v>
      </c>
      <c r="C26" s="10" t="s">
        <v>317</v>
      </c>
      <c r="D26" s="5" t="n">
        <v>1976</v>
      </c>
      <c r="E26" s="48" t="s">
        <v>318</v>
      </c>
      <c r="F26" s="57" t="n">
        <v>0.0373958333333333</v>
      </c>
    </row>
    <row r="27" customFormat="false" ht="12.75" hidden="false" customHeight="false" outlineLevel="0" collapsed="false">
      <c r="A27" s="5" t="n">
        <v>26</v>
      </c>
      <c r="B27" s="5" t="n">
        <v>86</v>
      </c>
      <c r="C27" s="10" t="s">
        <v>319</v>
      </c>
      <c r="D27" s="5" t="n">
        <v>1980</v>
      </c>
      <c r="E27" s="48" t="s">
        <v>320</v>
      </c>
      <c r="F27" s="57" t="n">
        <v>0.0375347222222222</v>
      </c>
    </row>
    <row r="28" customFormat="false" ht="12.75" hidden="false" customHeight="false" outlineLevel="0" collapsed="false">
      <c r="A28" s="5" t="n">
        <v>27</v>
      </c>
      <c r="B28" s="60" t="n">
        <v>45</v>
      </c>
      <c r="C28" s="10" t="s">
        <v>325</v>
      </c>
      <c r="D28" s="5" t="n">
        <v>1984</v>
      </c>
      <c r="E28" s="48" t="s">
        <v>326</v>
      </c>
      <c r="F28" s="57" t="n">
        <v>0.0386689814814815</v>
      </c>
    </row>
    <row r="29" customFormat="false" ht="12.75" hidden="false" customHeight="false" outlineLevel="0" collapsed="false">
      <c r="A29" s="5" t="n">
        <v>28</v>
      </c>
      <c r="B29" s="45" t="n">
        <v>120</v>
      </c>
      <c r="C29" s="82" t="s">
        <v>330</v>
      </c>
      <c r="D29" s="45" t="n">
        <v>1986</v>
      </c>
      <c r="E29" s="10" t="s">
        <v>294</v>
      </c>
      <c r="F29" s="57" t="n">
        <v>0.0393634259259259</v>
      </c>
    </row>
    <row r="30" customFormat="false" ht="12.75" hidden="false" customHeight="false" outlineLevel="0" collapsed="false">
      <c r="A30" s="5" t="n">
        <v>29</v>
      </c>
      <c r="B30" s="5" t="n">
        <v>23</v>
      </c>
      <c r="C30" s="10" t="s">
        <v>333</v>
      </c>
      <c r="D30" s="5" t="n">
        <v>1979</v>
      </c>
      <c r="E30" s="48" t="s">
        <v>334</v>
      </c>
      <c r="F30" s="57" t="n">
        <v>0.0397916666666667</v>
      </c>
    </row>
    <row r="31" customFormat="false" ht="12.75" hidden="false" customHeight="false" outlineLevel="0" collapsed="false">
      <c r="A31" s="5" t="n">
        <v>30</v>
      </c>
      <c r="B31" s="60" t="n">
        <v>46</v>
      </c>
      <c r="C31" s="82" t="s">
        <v>335</v>
      </c>
      <c r="D31" s="45" t="n">
        <v>1980</v>
      </c>
      <c r="E31" s="48" t="s">
        <v>332</v>
      </c>
      <c r="F31" s="57" t="n">
        <v>0.0397916666666667</v>
      </c>
    </row>
    <row r="32" customFormat="false" ht="12.75" hidden="false" customHeight="false" outlineLevel="0" collapsed="false">
      <c r="A32" s="5" t="n">
        <v>31</v>
      </c>
      <c r="B32" s="5" t="n">
        <v>3</v>
      </c>
      <c r="C32" s="82" t="s">
        <v>336</v>
      </c>
      <c r="D32" s="45" t="n">
        <v>1986</v>
      </c>
      <c r="E32" s="48"/>
      <c r="F32" s="57" t="n">
        <v>0.0407523148148148</v>
      </c>
    </row>
    <row r="33" customFormat="false" ht="12.75" hidden="false" customHeight="false" outlineLevel="0" collapsed="false">
      <c r="A33" s="5" t="n">
        <v>32</v>
      </c>
      <c r="B33" s="5" t="n">
        <v>18</v>
      </c>
      <c r="C33" s="10" t="s">
        <v>346</v>
      </c>
      <c r="D33" s="5" t="n">
        <v>1987</v>
      </c>
      <c r="E33" s="48" t="s">
        <v>307</v>
      </c>
      <c r="F33" s="57" t="s">
        <v>128</v>
      </c>
    </row>
    <row r="34" customFormat="false" ht="12.75" hidden="false" customHeight="false" outlineLevel="0" collapsed="false">
      <c r="A34" s="18"/>
      <c r="B34" s="18"/>
      <c r="C34" s="22"/>
      <c r="D34" s="18"/>
      <c r="E34" s="22"/>
      <c r="F34" s="58"/>
    </row>
    <row r="35" customFormat="false" ht="12.75" hidden="false" customHeight="false" outlineLevel="0" collapsed="false">
      <c r="A35" s="18"/>
      <c r="B35" s="38"/>
      <c r="C35" s="22"/>
      <c r="D35" s="18"/>
      <c r="E35" s="22"/>
      <c r="F35" s="5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2.75" hidden="false" customHeight="false" outlineLevel="0" collapsed="false">
      <c r="A36" s="18"/>
      <c r="B36" s="18"/>
      <c r="C36" s="22"/>
      <c r="D36" s="18"/>
      <c r="E36" s="22"/>
      <c r="F36" s="58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2.75" hidden="false" customHeight="false" outlineLevel="0" collapsed="false">
      <c r="A37" s="18"/>
      <c r="B37" s="18"/>
      <c r="C37" s="22"/>
      <c r="D37" s="18"/>
      <c r="E37" s="22"/>
      <c r="F37" s="5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2.75" hidden="false" customHeight="false" outlineLevel="0" collapsed="false">
      <c r="A38" s="18"/>
      <c r="B38" s="18"/>
      <c r="C38" s="22"/>
      <c r="D38" s="18"/>
      <c r="E38" s="22"/>
      <c r="F38" s="58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8"/>
      <c r="B39" s="18"/>
      <c r="C39" s="22"/>
      <c r="D39" s="38"/>
      <c r="E39" s="22"/>
      <c r="F39" s="58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8"/>
      <c r="B40" s="38"/>
      <c r="C40" s="22"/>
      <c r="D40" s="18"/>
      <c r="E40" s="22"/>
      <c r="F40" s="58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8"/>
      <c r="B41" s="18"/>
      <c r="C41" s="22"/>
      <c r="D41" s="18"/>
      <c r="E41" s="22"/>
      <c r="F41" s="58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22"/>
      <c r="D42" s="18"/>
      <c r="E42" s="22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</row>
    <row r="43" customFormat="false" ht="12.75" hidden="false" customHeight="false" outlineLevel="0" collapsed="false">
      <c r="A43" s="16"/>
      <c r="B43" s="16"/>
      <c r="C43" s="18"/>
      <c r="D43" s="18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12.75" hidden="false" customHeight="false" outlineLevel="0" collapsed="false">
      <c r="A44" s="16"/>
      <c r="B44" s="16"/>
      <c r="C44" s="18"/>
      <c r="D44" s="18"/>
      <c r="E44" s="18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12.75" hidden="false" customHeight="false" outlineLevel="0" collapsed="false">
      <c r="A45" s="16"/>
      <c r="B45" s="16"/>
      <c r="C45" s="18"/>
      <c r="D45" s="38"/>
      <c r="E45" s="18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2.75" hidden="false" customHeight="false" outlineLevel="0" collapsed="false">
      <c r="A46" s="16"/>
      <c r="B46" s="16"/>
      <c r="C46" s="18"/>
      <c r="D46" s="18"/>
      <c r="E46" s="18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12.75" hidden="false" customHeight="false" outlineLevel="0" collapsed="false">
      <c r="A47" s="16"/>
      <c r="B47" s="16"/>
      <c r="C47" s="18"/>
      <c r="D47" s="18"/>
      <c r="E47" s="18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12.75" hidden="false" customHeight="false" outlineLevel="0" collapsed="false">
      <c r="A48" s="16"/>
      <c r="B48" s="16"/>
      <c r="C48" s="18"/>
      <c r="D48" s="18"/>
      <c r="E48" s="18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12.75" hidden="false" customHeight="false" outlineLevel="0" collapsed="false">
      <c r="A49" s="16"/>
      <c r="B49" s="16"/>
      <c r="C49" s="38"/>
      <c r="D49" s="38"/>
      <c r="E49" s="38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2.75" hidden="false" customHeight="false" outlineLevel="0" collapsed="false">
      <c r="A50" s="16"/>
      <c r="B50" s="16"/>
      <c r="C50" s="18"/>
      <c r="D50" s="18"/>
      <c r="E50" s="18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12.75" hidden="false" customHeight="false" outlineLevel="0" collapsed="false">
      <c r="A51" s="16"/>
      <c r="B51" s="16"/>
      <c r="C51" s="18"/>
      <c r="D51" s="18"/>
      <c r="E51" s="38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20" activeCellId="0" sqref="B20: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4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13</v>
      </c>
      <c r="C4" s="83" t="s">
        <v>264</v>
      </c>
      <c r="D4" s="66" t="n">
        <v>1970</v>
      </c>
      <c r="E4" s="84" t="s">
        <v>265</v>
      </c>
      <c r="F4" s="110" t="n">
        <v>0.0274421296296296</v>
      </c>
    </row>
    <row r="5" customFormat="false" ht="12.75" hidden="false" customHeight="false" outlineLevel="0" collapsed="false">
      <c r="A5" s="5" t="n">
        <v>2</v>
      </c>
      <c r="B5" s="45" t="n">
        <v>114</v>
      </c>
      <c r="C5" s="85" t="s">
        <v>266</v>
      </c>
      <c r="D5" s="5" t="n">
        <v>1973</v>
      </c>
      <c r="E5" s="86" t="s">
        <v>265</v>
      </c>
      <c r="F5" s="110" t="n">
        <v>0.0276157407407407</v>
      </c>
    </row>
    <row r="6" customFormat="false" ht="12.75" hidden="false" customHeight="false" outlineLevel="0" collapsed="false">
      <c r="A6" s="5" t="n">
        <v>3</v>
      </c>
      <c r="B6" s="113" t="n">
        <v>15</v>
      </c>
      <c r="C6" s="114" t="s">
        <v>274</v>
      </c>
      <c r="D6" s="113" t="n">
        <v>1974</v>
      </c>
      <c r="E6" s="115" t="s">
        <v>199</v>
      </c>
      <c r="F6" s="57" t="n">
        <v>0.0295023148148148</v>
      </c>
    </row>
    <row r="7" customFormat="false" ht="12.75" hidden="false" customHeight="false" outlineLevel="0" collapsed="false">
      <c r="A7" s="5" t="n">
        <v>4</v>
      </c>
      <c r="B7" s="5" t="n">
        <v>54</v>
      </c>
      <c r="C7" s="85" t="s">
        <v>279</v>
      </c>
      <c r="D7" s="5" t="n">
        <v>1970</v>
      </c>
      <c r="E7" s="86" t="s">
        <v>94</v>
      </c>
      <c r="F7" s="57" t="n">
        <v>0.0304398148148148</v>
      </c>
    </row>
    <row r="8" customFormat="false" ht="12.75" hidden="false" customHeight="false" outlineLevel="0" collapsed="false">
      <c r="A8" s="5" t="n">
        <v>5</v>
      </c>
      <c r="B8" s="5" t="n">
        <v>65</v>
      </c>
      <c r="C8" s="85" t="s">
        <v>282</v>
      </c>
      <c r="D8" s="5" t="n">
        <v>1969</v>
      </c>
      <c r="E8" s="86" t="s">
        <v>211</v>
      </c>
      <c r="F8" s="57" t="n">
        <v>0.0320486111111111</v>
      </c>
    </row>
    <row r="9" customFormat="false" ht="12.75" hidden="false" customHeight="false" outlineLevel="0" collapsed="false">
      <c r="A9" s="45" t="n">
        <v>6</v>
      </c>
      <c r="B9" s="45" t="n">
        <v>1</v>
      </c>
      <c r="C9" s="85" t="s">
        <v>287</v>
      </c>
      <c r="D9" s="5" t="n">
        <v>1972</v>
      </c>
      <c r="E9" s="86" t="s">
        <v>111</v>
      </c>
      <c r="F9" s="57" t="n">
        <v>0.0325115740740741</v>
      </c>
    </row>
    <row r="10" customFormat="false" ht="12.75" hidden="false" customHeight="false" outlineLevel="0" collapsed="false">
      <c r="A10" s="5" t="n">
        <v>7</v>
      </c>
      <c r="B10" s="45" t="n">
        <v>86</v>
      </c>
      <c r="C10" s="116" t="s">
        <v>288</v>
      </c>
      <c r="D10" s="45" t="n">
        <v>1970</v>
      </c>
      <c r="E10" s="117" t="s">
        <v>201</v>
      </c>
      <c r="F10" s="110" t="n">
        <v>0.0325810185185185</v>
      </c>
    </row>
    <row r="11" customFormat="false" ht="12.75" hidden="false" customHeight="false" outlineLevel="0" collapsed="false">
      <c r="A11" s="5" t="n">
        <v>8</v>
      </c>
      <c r="B11" s="5" t="n">
        <v>17</v>
      </c>
      <c r="C11" s="85" t="s">
        <v>306</v>
      </c>
      <c r="D11" s="5" t="n">
        <v>1967</v>
      </c>
      <c r="E11" s="86" t="s">
        <v>307</v>
      </c>
      <c r="F11" s="57" t="n">
        <v>0.0348611111111111</v>
      </c>
    </row>
    <row r="12" customFormat="false" ht="12.75" hidden="false" customHeight="false" outlineLevel="0" collapsed="false">
      <c r="A12" s="5" t="n">
        <v>9</v>
      </c>
      <c r="B12" s="45" t="n">
        <v>118</v>
      </c>
      <c r="C12" s="14" t="s">
        <v>310</v>
      </c>
      <c r="D12" s="45" t="n">
        <v>1974</v>
      </c>
      <c r="E12" s="14" t="s">
        <v>294</v>
      </c>
      <c r="F12" s="110" t="n">
        <v>0.0362268518518519</v>
      </c>
    </row>
    <row r="13" customFormat="false" ht="12.75" hidden="false" customHeight="false" outlineLevel="0" collapsed="false">
      <c r="A13" s="5" t="n">
        <v>10</v>
      </c>
      <c r="B13" s="5" t="n">
        <v>112</v>
      </c>
      <c r="C13" s="7" t="s">
        <v>321</v>
      </c>
      <c r="D13" s="5" t="n">
        <v>1967</v>
      </c>
      <c r="E13" s="7" t="s">
        <v>322</v>
      </c>
      <c r="F13" s="57" t="n">
        <v>0.0376273148148148</v>
      </c>
    </row>
    <row r="14" customFormat="false" ht="12.75" hidden="false" customHeight="false" outlineLevel="0" collapsed="false">
      <c r="A14" s="5" t="n">
        <v>11</v>
      </c>
      <c r="B14" s="45" t="n">
        <v>6</v>
      </c>
      <c r="C14" s="14" t="s">
        <v>327</v>
      </c>
      <c r="D14" s="45" t="n">
        <v>1972</v>
      </c>
      <c r="E14" s="14" t="s">
        <v>318</v>
      </c>
      <c r="F14" s="110" t="n">
        <v>0.0388310185185185</v>
      </c>
    </row>
    <row r="15" customFormat="false" ht="12.75" hidden="false" customHeight="false" outlineLevel="0" collapsed="false">
      <c r="A15" s="18"/>
      <c r="B15" s="38"/>
      <c r="C15" s="17"/>
      <c r="D15" s="38"/>
      <c r="E15" s="17"/>
      <c r="F15" s="118"/>
    </row>
    <row r="16" customFormat="false" ht="12.75" hidden="false" customHeight="false" outlineLevel="0" collapsed="false">
      <c r="A16" s="38"/>
      <c r="B16" s="18"/>
      <c r="C16" s="16"/>
      <c r="D16" s="18"/>
      <c r="E16" s="16"/>
      <c r="F16" s="58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C18" s="37"/>
      <c r="D18" s="37"/>
      <c r="E18" s="37"/>
    </row>
    <row r="19" customFormat="false" ht="12.75" hidden="false" customHeight="false" outlineLevel="0" collapsed="false">
      <c r="C19" s="16"/>
      <c r="D19" s="18"/>
      <c r="E19" s="16"/>
    </row>
    <row r="20" customFormat="false" ht="12.75" hidden="false" customHeight="false" outlineLevel="0" collapsed="false">
      <c r="B20" s="16"/>
      <c r="C20" s="16"/>
      <c r="D20" s="18"/>
      <c r="E20" s="16"/>
      <c r="F20" s="16"/>
    </row>
    <row r="21" customFormat="false" ht="12.75" hidden="false" customHeight="false" outlineLevel="0" collapsed="false">
      <c r="B21" s="16"/>
      <c r="C21" s="17"/>
      <c r="D21" s="38"/>
      <c r="E21" s="17"/>
      <c r="F21" s="16"/>
    </row>
    <row r="22" customFormat="false" ht="12.75" hidden="false" customHeight="false" outlineLevel="0" collapsed="false">
      <c r="A22" s="16"/>
      <c r="B22" s="16"/>
      <c r="C22" s="17"/>
      <c r="D22" s="38"/>
      <c r="E22" s="17"/>
      <c r="F22" s="16"/>
    </row>
    <row r="23" customFormat="false" ht="12.75" hidden="false" customHeight="false" outlineLevel="0" collapsed="false">
      <c r="A23" s="16"/>
      <c r="B23" s="18"/>
      <c r="C23" s="38"/>
      <c r="D23" s="38"/>
      <c r="E23" s="38"/>
      <c r="F23" s="18"/>
    </row>
    <row r="24" customFormat="false" ht="12.75" hidden="false" customHeight="false" outlineLevel="0" collapsed="false">
      <c r="A24" s="16"/>
      <c r="B24" s="18"/>
      <c r="C24" s="18"/>
      <c r="D24" s="18"/>
      <c r="E24" s="18"/>
      <c r="F24" s="58"/>
    </row>
    <row r="25" customFormat="false" ht="12.75" hidden="false" customHeight="false" outlineLevel="0" collapsed="false">
      <c r="A25" s="16"/>
      <c r="B25" s="38"/>
      <c r="C25" s="38"/>
      <c r="D25" s="38"/>
      <c r="E25" s="38"/>
      <c r="F25" s="58"/>
    </row>
    <row r="26" customFormat="false" ht="12.75" hidden="false" customHeight="false" outlineLevel="0" collapsed="false">
      <c r="A26" s="16"/>
      <c r="B26" s="18"/>
      <c r="C26" s="18"/>
      <c r="D26" s="18"/>
      <c r="E26" s="18"/>
      <c r="F26" s="18"/>
    </row>
    <row r="27" customFormat="false" ht="12.75" hidden="false" customHeight="false" outlineLevel="0" collapsed="false">
      <c r="A27" s="16"/>
      <c r="B27" s="18"/>
      <c r="C27" s="18"/>
      <c r="D27" s="18"/>
      <c r="E27" s="18"/>
      <c r="F27" s="18"/>
    </row>
    <row r="28" customFormat="false" ht="12.75" hidden="false" customHeight="false" outlineLevel="0" collapsed="false">
      <c r="A28" s="16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6"/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38"/>
      <c r="D30" s="38"/>
      <c r="E30" s="3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4"/>
      <c r="C32" s="18"/>
      <c r="D32" s="18"/>
      <c r="E32" s="18"/>
      <c r="F32" s="4"/>
    </row>
    <row r="33" customFormat="false" ht="12.75" hidden="false" customHeight="false" outlineLevel="0" collapsed="false">
      <c r="B33" s="4"/>
      <c r="C33" s="18"/>
      <c r="D33" s="18"/>
      <c r="E33" s="18"/>
      <c r="F33" s="4"/>
    </row>
    <row r="34" customFormat="false" ht="12.75" hidden="false" customHeight="false" outlineLevel="0" collapsed="false">
      <c r="B34" s="4"/>
      <c r="C34" s="38"/>
      <c r="D34" s="38"/>
      <c r="E34" s="38"/>
      <c r="F34" s="4"/>
    </row>
    <row r="35" customFormat="false" ht="12.75" hidden="false" customHeight="false" outlineLevel="0" collapsed="false">
      <c r="B35" s="4"/>
      <c r="C35" s="18"/>
      <c r="D35" s="18"/>
      <c r="E35" s="18"/>
      <c r="F35" s="4"/>
    </row>
    <row r="36" customFormat="false" ht="12.75" hidden="false" customHeight="false" outlineLevel="0" collapsed="false">
      <c r="B36" s="4"/>
      <c r="C36" s="4"/>
      <c r="D36" s="4"/>
      <c r="E36" s="4"/>
      <c r="F36" s="4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49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16"/>
    </row>
    <row r="4" customFormat="false" ht="12.75" hidden="false" customHeight="false" outlineLevel="0" collapsed="false">
      <c r="A4" s="5" t="n">
        <v>1</v>
      </c>
      <c r="B4" s="5" t="n">
        <v>50</v>
      </c>
      <c r="C4" s="7" t="s">
        <v>256</v>
      </c>
      <c r="D4" s="5" t="n">
        <v>1964</v>
      </c>
      <c r="E4" s="7" t="s">
        <v>257</v>
      </c>
      <c r="F4" s="57" t="n">
        <v>0.0269560185185185</v>
      </c>
      <c r="G4" s="119"/>
      <c r="H4" s="16"/>
    </row>
    <row r="5" customFormat="false" ht="12.75" hidden="false" customHeight="false" outlineLevel="0" collapsed="false">
      <c r="A5" s="5" t="n">
        <v>2</v>
      </c>
      <c r="B5" s="60" t="n">
        <v>52</v>
      </c>
      <c r="C5" s="7" t="s">
        <v>271</v>
      </c>
      <c r="D5" s="60" t="n">
        <v>1963</v>
      </c>
      <c r="E5" s="7" t="s">
        <v>272</v>
      </c>
      <c r="F5" s="57" t="n">
        <v>0.0291898148148148</v>
      </c>
      <c r="G5" s="16"/>
      <c r="H5" s="16"/>
    </row>
    <row r="6" customFormat="false" ht="12.75" hidden="false" customHeight="false" outlineLevel="0" collapsed="false">
      <c r="A6" s="5" t="n">
        <v>3</v>
      </c>
      <c r="B6" s="60" t="n">
        <v>116</v>
      </c>
      <c r="C6" s="7" t="s">
        <v>275</v>
      </c>
      <c r="D6" s="60" t="n">
        <v>1961</v>
      </c>
      <c r="E6" s="7" t="s">
        <v>276</v>
      </c>
      <c r="F6" s="57" t="n">
        <v>0.0295138888888889</v>
      </c>
      <c r="G6" s="16"/>
      <c r="H6" s="16"/>
    </row>
    <row r="7" customFormat="false" ht="12.75" hidden="false" customHeight="false" outlineLevel="0" collapsed="false">
      <c r="A7" s="5" t="n">
        <v>4</v>
      </c>
      <c r="B7" s="60" t="n">
        <v>49</v>
      </c>
      <c r="C7" s="7" t="s">
        <v>280</v>
      </c>
      <c r="D7" s="60" t="n">
        <v>1956</v>
      </c>
      <c r="E7" s="7" t="s">
        <v>257</v>
      </c>
      <c r="F7" s="110" t="n">
        <v>0.0307523148148148</v>
      </c>
      <c r="G7" s="118"/>
      <c r="H7" s="16"/>
    </row>
    <row r="8" customFormat="false" ht="12.75" hidden="false" customHeight="false" outlineLevel="0" collapsed="false">
      <c r="A8" s="5" t="n">
        <v>5</v>
      </c>
      <c r="B8" s="5" t="n">
        <v>92</v>
      </c>
      <c r="C8" s="7" t="s">
        <v>295</v>
      </c>
      <c r="D8" s="5" t="n">
        <v>1965</v>
      </c>
      <c r="E8" s="7" t="s">
        <v>296</v>
      </c>
      <c r="F8" s="57" t="n">
        <v>0.0333796296296296</v>
      </c>
      <c r="G8" s="118"/>
      <c r="H8" s="16"/>
    </row>
    <row r="9" customFormat="false" ht="12.75" hidden="false" customHeight="false" outlineLevel="0" collapsed="false">
      <c r="A9" s="5" t="n">
        <v>6</v>
      </c>
      <c r="B9" s="5" t="n">
        <v>96</v>
      </c>
      <c r="C9" s="7" t="s">
        <v>303</v>
      </c>
      <c r="D9" s="5" t="n">
        <v>1965</v>
      </c>
      <c r="E9" s="7" t="s">
        <v>276</v>
      </c>
      <c r="F9" s="57" t="n">
        <v>0.0341898148148148</v>
      </c>
      <c r="G9" s="118"/>
      <c r="H9" s="16"/>
    </row>
    <row r="10" customFormat="false" ht="12.75" hidden="false" customHeight="false" outlineLevel="0" collapsed="false">
      <c r="A10" s="5" t="n">
        <v>7</v>
      </c>
      <c r="B10" s="5" t="n">
        <v>93</v>
      </c>
      <c r="C10" s="7" t="s">
        <v>337</v>
      </c>
      <c r="D10" s="5" t="n">
        <v>1963</v>
      </c>
      <c r="E10" s="7" t="s">
        <v>338</v>
      </c>
      <c r="F10" s="57" t="n">
        <v>0.0408796296296296</v>
      </c>
      <c r="G10" s="118"/>
      <c r="H10" s="16"/>
    </row>
    <row r="11" customFormat="false" ht="12.75" hidden="false" customHeight="false" outlineLevel="0" collapsed="false">
      <c r="A11" s="5" t="n">
        <v>8</v>
      </c>
      <c r="B11" s="5" t="n">
        <v>97</v>
      </c>
      <c r="C11" s="7" t="s">
        <v>344</v>
      </c>
      <c r="D11" s="5" t="n">
        <v>1957</v>
      </c>
      <c r="E11" s="7" t="s">
        <v>345</v>
      </c>
      <c r="F11" s="120" t="n">
        <v>0.0590046296296296</v>
      </c>
      <c r="G11" s="118"/>
      <c r="H11" s="16"/>
    </row>
    <row r="12" customFormat="false" ht="12.75" hidden="false" customHeight="false" outlineLevel="0" collapsed="false">
      <c r="F12" s="40"/>
    </row>
    <row r="13" customFormat="false" ht="12.75" hidden="false" customHeight="false" outlineLevel="0" collapsed="false">
      <c r="C13" s="16"/>
      <c r="F13" s="40"/>
    </row>
    <row r="14" customFormat="false" ht="12.75" hidden="false" customHeight="false" outlineLevel="0" collapsed="false">
      <c r="B14" s="16"/>
      <c r="C14" s="16"/>
      <c r="D14" s="16"/>
      <c r="E14" s="16"/>
      <c r="F14" s="25"/>
    </row>
    <row r="15" customFormat="false" ht="12.75" hidden="false" customHeight="false" outlineLevel="0" collapsed="false">
      <c r="B15" s="16"/>
      <c r="C15" s="16"/>
      <c r="D15" s="18"/>
      <c r="E15" s="16"/>
      <c r="F15" s="25"/>
    </row>
    <row r="16" customFormat="false" ht="12.75" hidden="false" customHeight="false" outlineLevel="0" collapsed="false">
      <c r="B16" s="16"/>
      <c r="C16" s="16"/>
      <c r="D16" s="18"/>
      <c r="E16" s="16"/>
      <c r="F16" s="16"/>
    </row>
    <row r="17" customFormat="false" ht="12.75" hidden="false" customHeight="false" outlineLevel="0" collapsed="false">
      <c r="B17" s="16"/>
      <c r="C17" s="16"/>
      <c r="D17" s="18"/>
      <c r="E17" s="16"/>
      <c r="F17" s="16"/>
    </row>
    <row r="18" customFormat="false" ht="12.75" hidden="false" customHeight="false" outlineLevel="0" collapsed="false">
      <c r="B18" s="16"/>
      <c r="C18" s="16"/>
      <c r="D18" s="18"/>
      <c r="E18" s="16"/>
      <c r="F18" s="16"/>
    </row>
    <row r="19" customFormat="false" ht="12.75" hidden="false" customHeight="false" outlineLevel="0" collapsed="false">
      <c r="B19" s="16"/>
      <c r="C19" s="16"/>
      <c r="D19" s="18"/>
      <c r="E19" s="16"/>
      <c r="F19" s="16"/>
    </row>
    <row r="20" customFormat="false" ht="12.75" hidden="false" customHeight="false" outlineLevel="0" collapsed="false">
      <c r="B20" s="16"/>
      <c r="C20" s="16"/>
      <c r="D20" s="16"/>
      <c r="E20" s="16"/>
      <c r="F20" s="16"/>
    </row>
    <row r="21" customFormat="false" ht="12.75" hidden="false" customHeight="false" outlineLevel="0" collapsed="false">
      <c r="B21" s="16"/>
      <c r="C21" s="16"/>
      <c r="D21" s="16"/>
      <c r="E21" s="16"/>
      <c r="F21" s="16"/>
    </row>
    <row r="22" customFormat="false" ht="12.75" hidden="false" customHeight="false" outlineLevel="0" collapsed="false">
      <c r="B22" s="16"/>
      <c r="C22" s="16"/>
      <c r="D22" s="16"/>
      <c r="E22" s="16"/>
      <c r="F22" s="16"/>
    </row>
    <row r="23" customFormat="false" ht="12.75" hidden="false" customHeight="false" outlineLevel="0" collapsed="false">
      <c r="B23" s="16"/>
      <c r="C23" s="16"/>
      <c r="D23" s="16"/>
      <c r="E23" s="16"/>
      <c r="F23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6"/>
      <c r="B35" s="18"/>
      <c r="C35" s="16"/>
      <c r="D35" s="18"/>
      <c r="E35" s="16"/>
      <c r="F35" s="58"/>
    </row>
    <row r="36" customFormat="false" ht="12.75" hidden="false" customHeight="false" outlineLevel="0" collapsed="false">
      <c r="A36" s="16"/>
      <c r="B36" s="18"/>
      <c r="C36" s="16"/>
      <c r="D36" s="18"/>
      <c r="E36" s="16"/>
      <c r="F36" s="58"/>
    </row>
    <row r="37" customFormat="false" ht="12.75" hidden="false" customHeight="false" outlineLevel="0" collapsed="false">
      <c r="A37" s="16"/>
      <c r="B37" s="18"/>
      <c r="C37" s="16"/>
      <c r="D37" s="18"/>
      <c r="E37" s="16"/>
      <c r="F37" s="58"/>
    </row>
    <row r="38" customFormat="false" ht="12.75" hidden="false" customHeight="false" outlineLevel="0" collapsed="false">
      <c r="A38" s="16"/>
      <c r="B38" s="18"/>
      <c r="C38" s="16"/>
      <c r="D38" s="18"/>
      <c r="E38" s="16"/>
      <c r="F38" s="5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04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" activeCellId="0" sqref="A3: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5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45" t="n">
        <v>99</v>
      </c>
      <c r="C4" s="14" t="s">
        <v>283</v>
      </c>
      <c r="D4" s="6" t="n">
        <v>1950</v>
      </c>
      <c r="E4" s="14" t="s">
        <v>284</v>
      </c>
      <c r="F4" s="110" t="n">
        <v>0.0320486111111111</v>
      </c>
    </row>
    <row r="5" customFormat="false" ht="12.75" hidden="false" customHeight="false" outlineLevel="0" collapsed="false">
      <c r="A5" s="45" t="n">
        <v>2</v>
      </c>
      <c r="B5" s="5" t="n">
        <v>34</v>
      </c>
      <c r="C5" s="7" t="s">
        <v>285</v>
      </c>
      <c r="D5" s="6" t="n">
        <v>1947</v>
      </c>
      <c r="E5" s="7" t="s">
        <v>286</v>
      </c>
      <c r="F5" s="110" t="n">
        <v>0.0323032407407407</v>
      </c>
    </row>
    <row r="6" customFormat="false" ht="12.75" hidden="false" customHeight="false" outlineLevel="0" collapsed="false">
      <c r="A6" s="5" t="n">
        <v>3</v>
      </c>
      <c r="B6" s="5" t="n">
        <v>14</v>
      </c>
      <c r="C6" s="7" t="s">
        <v>297</v>
      </c>
      <c r="D6" s="6" t="n">
        <v>1954</v>
      </c>
      <c r="E6" s="7" t="s">
        <v>298</v>
      </c>
      <c r="F6" s="57" t="n">
        <v>0.0335763888888889</v>
      </c>
    </row>
    <row r="7" customFormat="false" ht="12.75" hidden="false" customHeight="false" outlineLevel="0" collapsed="false">
      <c r="A7" s="5" t="n">
        <v>4</v>
      </c>
      <c r="B7" s="5" t="n">
        <v>26</v>
      </c>
      <c r="C7" s="7" t="s">
        <v>308</v>
      </c>
      <c r="D7" s="6" t="n">
        <v>1952</v>
      </c>
      <c r="E7" s="7" t="s">
        <v>309</v>
      </c>
      <c r="F7" s="57" t="n">
        <v>0.0360185185185185</v>
      </c>
    </row>
    <row r="8" customFormat="false" ht="12.75" hidden="false" customHeight="false" outlineLevel="0" collapsed="false">
      <c r="A8" s="5" t="n">
        <v>5</v>
      </c>
      <c r="B8" s="45" t="n">
        <v>51</v>
      </c>
      <c r="C8" s="14" t="s">
        <v>311</v>
      </c>
      <c r="D8" s="6" t="n">
        <v>1949</v>
      </c>
      <c r="E8" s="14" t="s">
        <v>178</v>
      </c>
      <c r="F8" s="110" t="n">
        <v>0.036400462962963</v>
      </c>
    </row>
    <row r="9" customFormat="false" ht="12.75" hidden="false" customHeight="false" outlineLevel="0" collapsed="false">
      <c r="A9" s="5" t="n">
        <v>6</v>
      </c>
      <c r="B9" s="5" t="n">
        <v>73</v>
      </c>
      <c r="C9" s="7" t="s">
        <v>312</v>
      </c>
      <c r="D9" s="6" t="n">
        <v>1955</v>
      </c>
      <c r="E9" s="7" t="s">
        <v>313</v>
      </c>
      <c r="F9" s="57" t="n">
        <v>0.0367824074074074</v>
      </c>
    </row>
    <row r="10" customFormat="false" ht="12.75" hidden="false" customHeight="false" outlineLevel="0" collapsed="false">
      <c r="A10" s="5" t="n">
        <v>7</v>
      </c>
      <c r="B10" s="45" t="n">
        <v>77</v>
      </c>
      <c r="C10" s="14" t="s">
        <v>323</v>
      </c>
      <c r="D10" s="6" t="n">
        <v>1954</v>
      </c>
      <c r="E10" s="14" t="s">
        <v>324</v>
      </c>
      <c r="F10" s="110" t="n">
        <v>0.0381712962962963</v>
      </c>
    </row>
    <row r="11" customFormat="false" ht="12.75" hidden="false" customHeight="false" outlineLevel="0" collapsed="false">
      <c r="A11" s="5" t="n">
        <v>8</v>
      </c>
      <c r="B11" s="45" t="n">
        <v>115</v>
      </c>
      <c r="C11" s="14" t="s">
        <v>328</v>
      </c>
      <c r="D11" s="6" t="n">
        <v>1947</v>
      </c>
      <c r="E11" s="14" t="s">
        <v>329</v>
      </c>
      <c r="F11" s="110" t="n">
        <v>0.0388310185185185</v>
      </c>
    </row>
    <row r="12" customFormat="false" ht="12.75" hidden="false" customHeight="false" outlineLevel="0" collapsed="false">
      <c r="A12" s="5" t="n">
        <v>9</v>
      </c>
      <c r="B12" s="45" t="n">
        <v>78</v>
      </c>
      <c r="C12" s="14" t="s">
        <v>331</v>
      </c>
      <c r="D12" s="11" t="n">
        <v>1949</v>
      </c>
      <c r="E12" s="14" t="s">
        <v>332</v>
      </c>
      <c r="F12" s="110" t="n">
        <v>0.0393634259259259</v>
      </c>
    </row>
    <row r="13" customFormat="false" ht="12.75" hidden="false" customHeight="false" outlineLevel="0" collapsed="false">
      <c r="A13" s="5" t="n">
        <v>10</v>
      </c>
      <c r="B13" s="5" t="n">
        <v>89</v>
      </c>
      <c r="C13" s="7" t="s">
        <v>340</v>
      </c>
      <c r="D13" s="6" t="n">
        <v>1954</v>
      </c>
      <c r="E13" s="7" t="s">
        <v>341</v>
      </c>
      <c r="F13" s="120" t="n">
        <v>0.0432060185185185</v>
      </c>
    </row>
    <row r="14" customFormat="false" ht="12.75" hidden="false" customHeight="false" outlineLevel="0" collapsed="false">
      <c r="A14" s="5" t="n">
        <v>11</v>
      </c>
      <c r="B14" s="5" t="n">
        <v>25</v>
      </c>
      <c r="C14" s="7" t="s">
        <v>339</v>
      </c>
      <c r="D14" s="6" t="n">
        <v>1954</v>
      </c>
      <c r="E14" s="7" t="s">
        <v>215</v>
      </c>
      <c r="F14" s="120" t="n">
        <v>0.0432060185185185</v>
      </c>
    </row>
    <row r="15" customFormat="false" ht="12.75" hidden="false" customHeight="false" outlineLevel="0" collapsed="false">
      <c r="A15" s="5" t="n">
        <v>12</v>
      </c>
      <c r="B15" s="5" t="n">
        <v>29</v>
      </c>
      <c r="C15" s="7" t="s">
        <v>342</v>
      </c>
      <c r="D15" s="6" t="n">
        <v>1951</v>
      </c>
      <c r="E15" s="7" t="s">
        <v>343</v>
      </c>
      <c r="F15" s="120" t="n">
        <v>0.0448842592592593</v>
      </c>
    </row>
    <row r="16" customFormat="false" ht="12.75" hidden="false" customHeight="false" outlineLevel="0" collapsed="false">
      <c r="F16" s="40"/>
    </row>
    <row r="17" customFormat="false" ht="12.75" hidden="false" customHeight="false" outlineLevel="0" collapsed="false">
      <c r="F17" s="40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F19" s="40"/>
    </row>
    <row r="20" customFormat="false" ht="12.75" hidden="false" customHeight="false" outlineLevel="0" collapsed="false">
      <c r="F20" s="40"/>
    </row>
    <row r="21" customFormat="false" ht="12.75" hidden="false" customHeight="false" outlineLevel="0" collapsed="false">
      <c r="C21" s="16"/>
      <c r="D21" s="18"/>
      <c r="E21" s="16"/>
    </row>
    <row r="22" customFormat="false" ht="12.75" hidden="false" customHeight="false" outlineLevel="0" collapsed="false">
      <c r="C22" s="16"/>
      <c r="D22" s="18"/>
      <c r="E22" s="16"/>
    </row>
    <row r="23" customFormat="false" ht="12.75" hidden="false" customHeight="false" outlineLevel="0" collapsed="false">
      <c r="C23" s="16"/>
      <c r="D23" s="18"/>
      <c r="E23" s="16"/>
      <c r="F23" s="40"/>
    </row>
    <row r="24" customFormat="false" ht="12.75" hidden="false" customHeight="false" outlineLevel="0" collapsed="false">
      <c r="C24" s="16"/>
      <c r="D24" s="18"/>
      <c r="E24" s="16"/>
      <c r="F24" s="40"/>
    </row>
    <row r="25" customFormat="false" ht="12.75" hidden="false" customHeight="false" outlineLevel="0" collapsed="false">
      <c r="C25" s="16"/>
      <c r="D25" s="18"/>
      <c r="E25" s="16"/>
      <c r="F25" s="40"/>
    </row>
    <row r="26" customFormat="false" ht="12.75" hidden="false" customHeight="false" outlineLevel="0" collapsed="false">
      <c r="A26" s="16"/>
      <c r="B26" s="16"/>
      <c r="C26" s="16"/>
      <c r="D26" s="18"/>
      <c r="E26" s="16"/>
      <c r="F26" s="25"/>
    </row>
    <row r="27" customFormat="false" ht="12.75" hidden="false" customHeight="false" outlineLevel="0" collapsed="false">
      <c r="A27" s="16"/>
      <c r="B27" s="16"/>
      <c r="C27" s="16"/>
      <c r="D27" s="18"/>
      <c r="E27" s="16"/>
      <c r="F27" s="25"/>
    </row>
    <row r="28" customFormat="false" ht="12.75" hidden="false" customHeight="false" outlineLevel="0" collapsed="false">
      <c r="A28" s="16"/>
      <c r="B28" s="16"/>
      <c r="C28" s="16"/>
      <c r="D28" s="18"/>
      <c r="E28" s="16"/>
      <c r="F28" s="25"/>
    </row>
    <row r="29" customFormat="false" ht="12.75" hidden="false" customHeight="false" outlineLevel="0" collapsed="false">
      <c r="A29" s="16"/>
      <c r="B29" s="16"/>
      <c r="C29" s="16"/>
      <c r="D29" s="18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38"/>
      <c r="C31" s="16"/>
      <c r="D31" s="18"/>
      <c r="E31" s="16"/>
      <c r="F31" s="58"/>
    </row>
    <row r="32" customFormat="false" ht="12.75" hidden="false" customHeight="false" outlineLevel="0" collapsed="false">
      <c r="A32" s="16"/>
      <c r="B32" s="38"/>
      <c r="C32" s="17"/>
      <c r="D32" s="38"/>
      <c r="E32" s="17"/>
      <c r="F32" s="58"/>
    </row>
    <row r="33" customFormat="false" ht="12.75" hidden="false" customHeight="false" outlineLevel="0" collapsed="false">
      <c r="A33" s="16"/>
      <c r="B33" s="18"/>
      <c r="C33" s="16"/>
      <c r="D33" s="18"/>
      <c r="E33" s="16"/>
      <c r="F33" s="58"/>
    </row>
    <row r="34" customFormat="false" ht="12.75" hidden="false" customHeight="false" outlineLevel="0" collapsed="false">
      <c r="A34" s="16"/>
      <c r="B34" s="18"/>
      <c r="C34" s="16"/>
      <c r="D34" s="18"/>
      <c r="E34" s="16"/>
      <c r="F34" s="58"/>
    </row>
    <row r="35" customFormat="false" ht="12.75" hidden="false" customHeight="false" outlineLevel="0" collapsed="false">
      <c r="A35" s="16"/>
      <c r="B35" s="38"/>
      <c r="C35" s="17"/>
      <c r="D35" s="38"/>
      <c r="E35" s="17"/>
      <c r="F35" s="58"/>
    </row>
    <row r="36" customFormat="false" ht="12.75" hidden="false" customHeight="false" outlineLevel="0" collapsed="false">
      <c r="A36" s="16"/>
      <c r="B36" s="18"/>
      <c r="C36" s="16"/>
      <c r="D36" s="18"/>
      <c r="E36" s="16"/>
      <c r="F36" s="58"/>
    </row>
    <row r="37" customFormat="false" ht="12.75" hidden="false" customHeight="false" outlineLevel="0" collapsed="false">
      <c r="A37" s="16"/>
      <c r="B37" s="18"/>
      <c r="C37" s="16"/>
      <c r="D37" s="18"/>
      <c r="E37" s="16"/>
      <c r="F37" s="58"/>
    </row>
    <row r="38" customFormat="false" ht="12.75" hidden="false" customHeight="false" outlineLevel="0" collapsed="false">
      <c r="A38" s="16"/>
      <c r="B38" s="18"/>
      <c r="C38" s="16"/>
      <c r="D38" s="18"/>
      <c r="E38" s="16"/>
      <c r="F38" s="5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27" width="25.7"/>
    <col collapsed="false" customWidth="true" hidden="false" outlineLevel="0" max="6" min="6" style="0" width="8.7"/>
    <col collapsed="false" customWidth="true" hidden="false" outlineLevel="0" max="7" min="7" style="0" width="14.7"/>
  </cols>
  <sheetData>
    <row r="1" customFormat="false" ht="13.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9" hidden="false" customHeight="true" outlineLevel="0" collapsed="false">
      <c r="B2" s="28"/>
      <c r="C2" s="28"/>
      <c r="D2" s="3"/>
      <c r="E2" s="29"/>
      <c r="F2" s="28"/>
    </row>
    <row r="3" customFormat="false" ht="15" hidden="false" customHeight="false" outlineLevel="0" collapsed="false">
      <c r="A3" s="2" t="s">
        <v>2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10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91</v>
      </c>
      <c r="C6" s="7" t="s">
        <v>21</v>
      </c>
      <c r="D6" s="5" t="n">
        <v>2010</v>
      </c>
      <c r="E6" s="10" t="s">
        <v>22</v>
      </c>
      <c r="F6" s="9"/>
    </row>
    <row r="7" customFormat="false" ht="12.75" hidden="false" customHeight="false" outlineLevel="0" collapsed="false">
      <c r="A7" s="5" t="n">
        <v>2</v>
      </c>
      <c r="B7" s="5" t="n">
        <v>52</v>
      </c>
      <c r="C7" s="15" t="s">
        <v>23</v>
      </c>
      <c r="D7" s="30" t="n">
        <v>2010</v>
      </c>
      <c r="E7" s="10" t="s">
        <v>24</v>
      </c>
      <c r="F7" s="9"/>
      <c r="G7" s="31"/>
    </row>
    <row r="8" customFormat="false" ht="12.75" hidden="false" customHeight="false" outlineLevel="0" collapsed="false">
      <c r="A8" s="5" t="n">
        <v>3</v>
      </c>
      <c r="B8" s="5" t="n">
        <v>41</v>
      </c>
      <c r="C8" s="7" t="s">
        <v>25</v>
      </c>
      <c r="D8" s="5" t="n">
        <v>2010</v>
      </c>
      <c r="E8" s="32" t="s">
        <v>26</v>
      </c>
      <c r="F8" s="9"/>
    </row>
    <row r="9" customFormat="false" ht="12.75" hidden="false" customHeight="false" outlineLevel="0" collapsed="false">
      <c r="A9" s="5"/>
      <c r="B9" s="5" t="n">
        <v>49</v>
      </c>
      <c r="C9" s="33" t="s">
        <v>27</v>
      </c>
      <c r="D9" s="5" t="n">
        <v>2010</v>
      </c>
      <c r="E9" s="32" t="s">
        <v>24</v>
      </c>
      <c r="F9" s="9"/>
    </row>
    <row r="10" customFormat="false" ht="12.75" hidden="false" customHeight="false" outlineLevel="0" collapsed="false">
      <c r="A10" s="5"/>
      <c r="B10" s="5" t="n">
        <v>104</v>
      </c>
      <c r="C10" s="7" t="s">
        <v>28</v>
      </c>
      <c r="D10" s="5" t="n">
        <v>2010</v>
      </c>
      <c r="E10" s="8" t="s">
        <v>29</v>
      </c>
      <c r="F10" s="13"/>
    </row>
    <row r="11" customFormat="false" ht="12.75" hidden="false" customHeight="false" outlineLevel="0" collapsed="false">
      <c r="A11" s="5"/>
      <c r="B11" s="5" t="n">
        <v>150</v>
      </c>
      <c r="C11" s="7" t="s">
        <v>30</v>
      </c>
      <c r="D11" s="5" t="n">
        <v>2011</v>
      </c>
      <c r="E11" s="8" t="s">
        <v>31</v>
      </c>
      <c r="F11" s="13"/>
    </row>
    <row r="12" customFormat="false" ht="12.75" hidden="false" customHeight="false" outlineLevel="0" collapsed="false">
      <c r="A12" s="5"/>
      <c r="B12" s="5" t="n">
        <v>111</v>
      </c>
      <c r="C12" s="7" t="s">
        <v>32</v>
      </c>
      <c r="D12" s="5" t="n">
        <v>2010</v>
      </c>
      <c r="E12" s="10" t="s">
        <v>33</v>
      </c>
      <c r="F12" s="13"/>
    </row>
    <row r="13" customFormat="false" ht="12.75" hidden="false" customHeight="false" outlineLevel="0" collapsed="false">
      <c r="A13" s="5"/>
      <c r="B13" s="5" t="n">
        <v>157</v>
      </c>
      <c r="C13" s="7" t="s">
        <v>34</v>
      </c>
      <c r="D13" s="5" t="n">
        <v>2010</v>
      </c>
      <c r="E13" s="8" t="s">
        <v>29</v>
      </c>
      <c r="F13" s="13"/>
    </row>
    <row r="14" customFormat="false" ht="12.75" hidden="false" customHeight="false" outlineLevel="0" collapsed="false">
      <c r="A14" s="5"/>
      <c r="B14" s="5" t="n">
        <v>113</v>
      </c>
      <c r="C14" s="14" t="s">
        <v>35</v>
      </c>
      <c r="D14" s="5" t="n">
        <v>2012</v>
      </c>
      <c r="E14" s="10" t="s">
        <v>36</v>
      </c>
      <c r="F14" s="13"/>
    </row>
    <row r="15" customFormat="false" ht="12.75" hidden="false" customHeight="false" outlineLevel="0" collapsed="false">
      <c r="A15" s="5"/>
      <c r="B15" s="5" t="n">
        <v>160</v>
      </c>
      <c r="C15" s="14" t="s">
        <v>37</v>
      </c>
      <c r="D15" s="5" t="n">
        <v>2012</v>
      </c>
      <c r="E15" s="10" t="s">
        <v>22</v>
      </c>
      <c r="F15" s="13"/>
    </row>
    <row r="16" customFormat="false" ht="12.75" hidden="false" customHeight="false" outlineLevel="0" collapsed="false">
      <c r="A16" s="5"/>
      <c r="B16" s="5" t="n">
        <v>124</v>
      </c>
      <c r="C16" s="14" t="s">
        <v>38</v>
      </c>
      <c r="D16" s="5" t="n">
        <v>2011</v>
      </c>
      <c r="E16" s="10"/>
      <c r="F16" s="13"/>
    </row>
    <row r="17" customFormat="false" ht="12.75" hidden="false" customHeight="false" outlineLevel="0" collapsed="false">
      <c r="A17" s="5"/>
      <c r="B17" s="5" t="n">
        <v>123</v>
      </c>
      <c r="C17" s="14" t="s">
        <v>39</v>
      </c>
      <c r="D17" s="5"/>
      <c r="E17" s="10"/>
      <c r="F17" s="13"/>
    </row>
    <row r="18" customFormat="false" ht="12.75" hidden="false" customHeight="false" outlineLevel="0" collapsed="false">
      <c r="A18" s="34"/>
      <c r="B18" s="18"/>
      <c r="C18" s="16"/>
      <c r="D18" s="18"/>
      <c r="E18" s="19"/>
      <c r="F18" s="25"/>
    </row>
    <row r="19" customFormat="false" ht="12.75" hidden="false" customHeight="false" outlineLevel="0" collapsed="false">
      <c r="A19" s="34"/>
      <c r="B19" s="18"/>
      <c r="C19" s="21"/>
      <c r="D19" s="23"/>
      <c r="E19" s="22"/>
      <c r="F19" s="25"/>
    </row>
    <row r="20" customFormat="false" ht="12.75" hidden="false" customHeight="false" outlineLevel="0" collapsed="false">
      <c r="A20" s="34"/>
      <c r="B20" s="18"/>
      <c r="C20" s="16"/>
      <c r="D20" s="18"/>
      <c r="E20" s="22"/>
      <c r="F20" s="25"/>
    </row>
    <row r="21" customFormat="false" ht="12.75" hidden="false" customHeight="false" outlineLevel="0" collapsed="false">
      <c r="A21" s="18"/>
      <c r="B21" s="18"/>
      <c r="C21" s="16"/>
      <c r="D21" s="18"/>
      <c r="E21" s="19"/>
      <c r="F21" s="25"/>
    </row>
    <row r="22" customFormat="false" ht="12.75" hidden="false" customHeight="false" outlineLevel="0" collapsed="false">
      <c r="A22" s="18"/>
      <c r="B22" s="18"/>
      <c r="C22" s="16"/>
      <c r="D22" s="18"/>
      <c r="E22" s="22"/>
      <c r="F22" s="25"/>
    </row>
    <row r="23" customFormat="false" ht="12.75" hidden="false" customHeight="false" outlineLevel="0" collapsed="false">
      <c r="A23" s="18"/>
      <c r="B23" s="18"/>
      <c r="C23" s="16"/>
      <c r="D23" s="18"/>
      <c r="E23" s="22"/>
      <c r="F23" s="25"/>
    </row>
    <row r="24" customFormat="false" ht="12.75" hidden="false" customHeight="false" outlineLevel="0" collapsed="false">
      <c r="C24" s="16"/>
      <c r="D24" s="18"/>
      <c r="E24" s="19"/>
      <c r="F24" s="25"/>
    </row>
    <row r="25" customFormat="false" ht="12.75" hidden="false" customHeight="false" outlineLevel="0" collapsed="false">
      <c r="C25" s="16"/>
      <c r="D25" s="18"/>
      <c r="E25" s="19"/>
      <c r="F25" s="25"/>
    </row>
    <row r="26" customFormat="false" ht="12.75" hidden="false" customHeight="false" outlineLevel="0" collapsed="false">
      <c r="A26" s="18"/>
      <c r="B26" s="18"/>
      <c r="C26" s="16"/>
      <c r="D26" s="18"/>
      <c r="E26" s="22"/>
      <c r="F26" s="25"/>
    </row>
    <row r="27" customFormat="false" ht="12.75" hidden="false" customHeight="false" outlineLevel="0" collapsed="false">
      <c r="A27" s="18"/>
      <c r="B27" s="18"/>
      <c r="C27" s="18"/>
      <c r="D27" s="18"/>
      <c r="E27" s="22"/>
      <c r="F27" s="18"/>
    </row>
    <row r="28" customFormat="false" ht="12.75" hidden="false" customHeight="false" outlineLevel="0" collapsed="false">
      <c r="A28" s="18"/>
      <c r="B28" s="18"/>
      <c r="C28" s="16"/>
      <c r="D28" s="18"/>
      <c r="E28" s="22"/>
      <c r="F28" s="16"/>
    </row>
    <row r="29" customFormat="false" ht="12.75" hidden="false" customHeight="false" outlineLevel="0" collapsed="false">
      <c r="A29" s="18"/>
      <c r="B29" s="18"/>
      <c r="C29" s="16"/>
      <c r="D29" s="18"/>
      <c r="E29" s="19"/>
      <c r="F29" s="20"/>
    </row>
    <row r="30" customFormat="false" ht="12.75" hidden="false" customHeight="false" outlineLevel="0" collapsed="false">
      <c r="A30" s="18"/>
      <c r="B30" s="18"/>
      <c r="C30" s="16"/>
      <c r="D30" s="18"/>
      <c r="E30" s="19"/>
      <c r="F30" s="20"/>
    </row>
    <row r="31" customFormat="false" ht="12.75" hidden="false" customHeight="false" outlineLevel="0" collapsed="false">
      <c r="A31" s="18"/>
      <c r="B31" s="18"/>
      <c r="C31" s="35"/>
      <c r="D31" s="23"/>
      <c r="E31" s="22"/>
      <c r="F31" s="20"/>
    </row>
    <row r="32" customFormat="false" ht="12.75" hidden="false" customHeight="false" outlineLevel="0" collapsed="false">
      <c r="A32" s="18"/>
      <c r="B32" s="18"/>
      <c r="C32" s="16"/>
      <c r="D32" s="18"/>
      <c r="E32" s="22"/>
      <c r="F32" s="25"/>
    </row>
    <row r="33" customFormat="false" ht="12.75" hidden="false" customHeight="false" outlineLevel="0" collapsed="false">
      <c r="A33" s="18"/>
      <c r="B33" s="18"/>
      <c r="C33" s="16"/>
      <c r="D33" s="18"/>
      <c r="E33" s="22"/>
      <c r="F33" s="25"/>
    </row>
    <row r="34" customFormat="false" ht="12.75" hidden="false" customHeight="false" outlineLevel="0" collapsed="false">
      <c r="A34" s="18"/>
      <c r="B34" s="18"/>
      <c r="C34" s="16"/>
      <c r="D34" s="18"/>
      <c r="E34" s="22"/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36"/>
    </row>
    <row r="38" customFormat="false" ht="12.75" hidden="false" customHeight="false" outlineLevel="0" collapsed="false">
      <c r="F38" s="36"/>
    </row>
    <row r="44" customFormat="false" ht="66.75" hidden="false" customHeight="true" outlineLevel="0" collapsed="false"/>
    <row r="45" customFormat="false" ht="17.25" hidden="false" customHeight="true" outlineLevel="0" collapsed="false">
      <c r="A45" s="1"/>
      <c r="B45" s="1"/>
      <c r="C45" s="1"/>
      <c r="D45" s="1"/>
      <c r="E45" s="1"/>
      <c r="F45" s="1"/>
    </row>
    <row r="46" customFormat="false" ht="9" hidden="false" customHeight="true" outlineLevel="0" collapsed="false">
      <c r="A46" s="18"/>
      <c r="B46" s="18"/>
      <c r="C46" s="16"/>
      <c r="D46" s="18"/>
      <c r="E46" s="22"/>
      <c r="F46" s="16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18"/>
      <c r="B48" s="18"/>
      <c r="C48" s="16"/>
      <c r="D48" s="18"/>
      <c r="E48" s="22"/>
      <c r="F48" s="16"/>
    </row>
    <row r="49" customFormat="false" ht="12.75" hidden="false" customHeight="false" outlineLevel="0" collapsed="false">
      <c r="A49" s="18"/>
      <c r="B49" s="18"/>
      <c r="C49" s="18"/>
      <c r="D49" s="18"/>
      <c r="E49" s="22"/>
      <c r="F49" s="18"/>
    </row>
    <row r="50" customFormat="false" ht="12.75" hidden="false" customHeight="false" outlineLevel="0" collapsed="false">
      <c r="A50" s="18"/>
      <c r="B50" s="18"/>
      <c r="C50" s="37"/>
      <c r="D50" s="38"/>
      <c r="E50" s="37"/>
      <c r="F50" s="39"/>
    </row>
    <row r="51" customFormat="false" ht="12.75" hidden="false" customHeight="false" outlineLevel="0" collapsed="false">
      <c r="A51" s="18"/>
      <c r="B51" s="18"/>
      <c r="C51" s="37"/>
      <c r="D51" s="38"/>
      <c r="E51" s="37"/>
      <c r="F51" s="39"/>
    </row>
    <row r="52" customFormat="false" ht="12.75" hidden="false" customHeight="false" outlineLevel="0" collapsed="false">
      <c r="A52" s="18"/>
      <c r="B52" s="18"/>
      <c r="C52" s="37"/>
      <c r="D52" s="38"/>
      <c r="E52" s="37"/>
      <c r="F52" s="39"/>
    </row>
    <row r="53" customFormat="false" ht="12.75" hidden="false" customHeight="false" outlineLevel="0" collapsed="false">
      <c r="A53" s="18"/>
      <c r="B53" s="18"/>
      <c r="C53" s="22"/>
      <c r="D53" s="18"/>
      <c r="E53" s="22"/>
      <c r="F53" s="39"/>
    </row>
    <row r="54" customFormat="false" ht="12.75" hidden="false" customHeight="false" outlineLevel="0" collapsed="false">
      <c r="A54" s="18"/>
      <c r="B54" s="18"/>
      <c r="C54" s="37"/>
      <c r="D54" s="38"/>
      <c r="E54" s="22"/>
      <c r="F54" s="39"/>
    </row>
    <row r="55" customFormat="false" ht="12.75" hidden="false" customHeight="false" outlineLevel="0" collapsed="false">
      <c r="A55" s="18"/>
      <c r="B55" s="18"/>
      <c r="C55" s="22"/>
      <c r="D55" s="18"/>
      <c r="E55" s="22"/>
      <c r="F55" s="39"/>
    </row>
    <row r="56" customFormat="false" ht="12.75" hidden="false" customHeight="false" outlineLevel="0" collapsed="false">
      <c r="A56" s="18"/>
      <c r="B56" s="18"/>
      <c r="C56" s="22"/>
      <c r="D56" s="18"/>
      <c r="E56" s="22"/>
      <c r="F56" s="39"/>
    </row>
    <row r="57" customFormat="false" ht="12.75" hidden="false" customHeight="false" outlineLevel="0" collapsed="false">
      <c r="A57" s="18"/>
      <c r="B57" s="18"/>
      <c r="C57" s="37"/>
      <c r="D57" s="38"/>
      <c r="E57" s="22"/>
      <c r="F57" s="39"/>
    </row>
    <row r="58" customFormat="false" ht="12.75" hidden="false" customHeight="false" outlineLevel="0" collapsed="false">
      <c r="A58" s="18"/>
      <c r="B58" s="18"/>
      <c r="C58" s="22"/>
      <c r="D58" s="38"/>
      <c r="E58" s="22"/>
      <c r="F58" s="39"/>
    </row>
    <row r="59" customFormat="false" ht="12.75" hidden="false" customHeight="false" outlineLevel="0" collapsed="false">
      <c r="A59" s="18"/>
      <c r="B59" s="18"/>
      <c r="C59" s="22"/>
      <c r="D59" s="38"/>
      <c r="E59" s="22"/>
      <c r="F59" s="39"/>
    </row>
    <row r="60" customFormat="false" ht="12.75" hidden="false" customHeight="false" outlineLevel="0" collapsed="false">
      <c r="A60" s="18"/>
      <c r="B60" s="18"/>
      <c r="C60" s="22"/>
      <c r="D60" s="38"/>
      <c r="E60" s="22"/>
      <c r="F60" s="25"/>
    </row>
    <row r="61" customFormat="false" ht="12.75" hidden="false" customHeight="false" outlineLevel="0" collapsed="false">
      <c r="A61" s="18"/>
      <c r="B61" s="18"/>
      <c r="C61" s="22"/>
      <c r="D61" s="38"/>
      <c r="E61" s="22"/>
      <c r="F61" s="25"/>
    </row>
    <row r="62" customFormat="false" ht="12.75" hidden="false" customHeight="false" outlineLevel="0" collapsed="false">
      <c r="C62" s="27"/>
      <c r="F62" s="40"/>
    </row>
    <row r="63" customFormat="false" ht="12.75" hidden="false" customHeight="false" outlineLevel="0" collapsed="false">
      <c r="C63" s="27"/>
      <c r="F63" s="40"/>
    </row>
    <row r="64" customFormat="false" ht="12.75" hidden="false" customHeight="false" outlineLevel="0" collapsed="false">
      <c r="B64" s="18"/>
      <c r="C64" s="37"/>
      <c r="D64" s="38"/>
      <c r="E64" s="37"/>
      <c r="F64" s="40"/>
    </row>
    <row r="65" customFormat="false" ht="12.75" hidden="false" customHeight="false" outlineLevel="0" collapsed="false">
      <c r="A65" s="18"/>
      <c r="B65" s="18"/>
      <c r="C65" s="37"/>
      <c r="D65" s="38"/>
      <c r="E65" s="37"/>
    </row>
    <row r="66" customFormat="false" ht="12.75" hidden="false" customHeight="false" outlineLevel="0" collapsed="false">
      <c r="A66" s="18"/>
      <c r="B66" s="18"/>
      <c r="C66" s="37"/>
      <c r="D66" s="38"/>
      <c r="E66" s="22"/>
    </row>
    <row r="67" customFormat="false" ht="12.75" hidden="false" customHeight="false" outlineLevel="0" collapsed="false">
      <c r="A67" s="18"/>
      <c r="B67" s="18"/>
      <c r="C67" s="22"/>
      <c r="D67" s="18"/>
      <c r="E67" s="22"/>
    </row>
    <row r="68" customFormat="false" ht="12.75" hidden="false" customHeight="false" outlineLevel="0" collapsed="false">
      <c r="A68" s="34"/>
      <c r="B68" s="18"/>
      <c r="C68" s="22"/>
      <c r="D68" s="18"/>
      <c r="E68" s="22"/>
    </row>
    <row r="69" customFormat="false" ht="12.75" hidden="false" customHeight="false" outlineLevel="0" collapsed="false">
      <c r="A69" s="34"/>
      <c r="B69" s="18"/>
      <c r="C69" s="41"/>
      <c r="D69" s="34"/>
      <c r="E69" s="41"/>
    </row>
    <row r="70" customFormat="false" ht="12.75" hidden="false" customHeight="false" outlineLevel="0" collapsed="false">
      <c r="A70" s="34"/>
      <c r="B70" s="18"/>
      <c r="E70" s="22"/>
    </row>
    <row r="71" customFormat="false" ht="12.75" hidden="false" customHeight="false" outlineLevel="0" collapsed="false">
      <c r="A71" s="34"/>
      <c r="B71" s="18"/>
      <c r="C71" s="22"/>
      <c r="D71" s="18"/>
      <c r="E71" s="22"/>
    </row>
    <row r="72" customFormat="false" ht="12.75" hidden="false" customHeight="false" outlineLevel="0" collapsed="false">
      <c r="A72" s="34"/>
      <c r="B72" s="18"/>
      <c r="C72" s="22"/>
      <c r="D72" s="18"/>
      <c r="E72" s="22"/>
    </row>
    <row r="73" customFormat="false" ht="12.75" hidden="false" customHeight="false" outlineLevel="0" collapsed="false">
      <c r="A73" s="34"/>
      <c r="B73" s="18"/>
      <c r="C73" s="22"/>
      <c r="D73" s="18"/>
      <c r="E73" s="22"/>
    </row>
    <row r="74" customFormat="false" ht="12.75" hidden="false" customHeight="false" outlineLevel="0" collapsed="false">
      <c r="A74" s="18"/>
      <c r="B74" s="18"/>
      <c r="C74" s="37"/>
      <c r="D74" s="38"/>
      <c r="E74" s="22"/>
      <c r="F74" s="16"/>
      <c r="G74" s="16"/>
    </row>
    <row r="75" customFormat="false" ht="12.75" hidden="false" customHeight="false" outlineLevel="0" collapsed="false">
      <c r="A75" s="18"/>
      <c r="B75" s="18"/>
      <c r="C75" s="22"/>
      <c r="D75" s="38"/>
      <c r="E75" s="22"/>
      <c r="F75" s="16"/>
      <c r="G75" s="16"/>
    </row>
    <row r="76" customFormat="false" ht="12.75" hidden="false" customHeight="false" outlineLevel="0" collapsed="false">
      <c r="A76" s="18"/>
      <c r="B76" s="18"/>
      <c r="E76" s="22"/>
      <c r="F76" s="16"/>
      <c r="G76" s="16"/>
    </row>
    <row r="77" customFormat="false" ht="12.75" hidden="false" customHeight="false" outlineLevel="0" collapsed="false">
      <c r="A77" s="18"/>
      <c r="B77" s="18"/>
      <c r="F77" s="39"/>
      <c r="G77" s="16"/>
    </row>
    <row r="78" customFormat="false" ht="12.75" hidden="false" customHeight="false" outlineLevel="0" collapsed="false">
      <c r="A78" s="18"/>
      <c r="B78" s="18"/>
      <c r="F78" s="39"/>
      <c r="G78" s="16"/>
    </row>
    <row r="79" customFormat="false" ht="12.75" hidden="false" customHeight="false" outlineLevel="0" collapsed="false">
      <c r="A79" s="18"/>
      <c r="B79" s="18"/>
      <c r="F79" s="39"/>
      <c r="G79" s="16"/>
    </row>
    <row r="80" customFormat="false" ht="12.75" hidden="false" customHeight="false" outlineLevel="0" collapsed="false">
      <c r="A80" s="18"/>
      <c r="B80" s="18"/>
      <c r="F80" s="39"/>
      <c r="G80" s="16"/>
    </row>
    <row r="81" customFormat="false" ht="12.75" hidden="false" customHeight="false" outlineLevel="0" collapsed="false">
      <c r="A81" s="18"/>
      <c r="B81" s="18"/>
      <c r="F81" s="39"/>
      <c r="G81" s="16"/>
    </row>
    <row r="82" customFormat="false" ht="12.75" hidden="false" customHeight="false" outlineLevel="0" collapsed="false">
      <c r="A82" s="18"/>
      <c r="B82" s="18"/>
      <c r="F82" s="39"/>
      <c r="G82" s="16"/>
    </row>
    <row r="83" customFormat="false" ht="12.75" hidden="false" customHeight="false" outlineLevel="0" collapsed="false">
      <c r="A83" s="18"/>
      <c r="B83" s="18"/>
      <c r="F83" s="16"/>
      <c r="G83" s="16"/>
    </row>
    <row r="84" customFormat="false" ht="12.75" hidden="false" customHeight="false" outlineLevel="0" collapsed="false">
      <c r="A84" s="18"/>
      <c r="B84" s="18"/>
      <c r="F84" s="16"/>
      <c r="G84" s="16"/>
    </row>
  </sheetData>
  <mergeCells count="4">
    <mergeCell ref="A1:F1"/>
    <mergeCell ref="A3:F3"/>
    <mergeCell ref="A45:F45"/>
    <mergeCell ref="A47:F47"/>
  </mergeCells>
  <printOptions headings="false" gridLines="false" gridLinesSet="true" horizontalCentered="false" verticalCentered="false"/>
  <pageMargins left="0.740277777777778" right="0.390277777777778" top="2.165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" activeCellId="0" sqref="A3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51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39</v>
      </c>
      <c r="C4" s="7" t="s">
        <v>352</v>
      </c>
      <c r="D4" s="5" t="n">
        <v>1944</v>
      </c>
      <c r="E4" s="7" t="s">
        <v>353</v>
      </c>
      <c r="F4" s="57" t="n">
        <v>0.010787037037037</v>
      </c>
    </row>
    <row r="5" customFormat="false" ht="12.75" hidden="false" customHeight="false" outlineLevel="0" collapsed="false">
      <c r="A5" s="5" t="n">
        <v>2</v>
      </c>
      <c r="B5" s="5" t="n">
        <v>22</v>
      </c>
      <c r="C5" s="7" t="s">
        <v>354</v>
      </c>
      <c r="D5" s="5" t="n">
        <v>1944</v>
      </c>
      <c r="E5" s="7" t="s">
        <v>355</v>
      </c>
      <c r="F5" s="57" t="n">
        <v>0.0117013888888889</v>
      </c>
    </row>
    <row r="6" customFormat="false" ht="12.75" hidden="false" customHeight="false" outlineLevel="0" collapsed="false">
      <c r="A6" s="5" t="n">
        <v>3</v>
      </c>
      <c r="B6" s="6" t="n">
        <v>53</v>
      </c>
      <c r="C6" s="7" t="s">
        <v>356</v>
      </c>
      <c r="D6" s="5" t="n">
        <v>1942</v>
      </c>
      <c r="E6" s="7" t="s">
        <v>318</v>
      </c>
      <c r="F6" s="57" t="n">
        <v>0.0128356481481482</v>
      </c>
    </row>
    <row r="7" customFormat="false" ht="12.75" hidden="false" customHeight="false" outlineLevel="0" collapsed="false">
      <c r="A7" s="5" t="n">
        <v>4</v>
      </c>
      <c r="B7" s="5" t="n">
        <v>61</v>
      </c>
      <c r="C7" s="7" t="s">
        <v>357</v>
      </c>
      <c r="D7" s="5" t="n">
        <v>1941</v>
      </c>
      <c r="E7" s="7" t="s">
        <v>94</v>
      </c>
      <c r="F7" s="57" t="n">
        <v>0.0149421296296296</v>
      </c>
    </row>
    <row r="8" customFormat="false" ht="12.75" hidden="false" customHeight="false" outlineLevel="0" collapsed="false">
      <c r="A8" s="5" t="n">
        <v>5</v>
      </c>
      <c r="B8" s="45" t="n">
        <v>38</v>
      </c>
      <c r="C8" s="14" t="s">
        <v>358</v>
      </c>
      <c r="D8" s="45" t="n">
        <v>1935</v>
      </c>
      <c r="E8" s="14" t="s">
        <v>359</v>
      </c>
      <c r="F8" s="57" t="n">
        <v>0.020162037037037</v>
      </c>
    </row>
    <row r="9" customFormat="false" ht="12.75" hidden="false" customHeight="false" outlineLevel="0" collapsed="false">
      <c r="A9" s="5" t="n">
        <v>6</v>
      </c>
      <c r="B9" s="5" t="n">
        <v>68</v>
      </c>
      <c r="C9" s="14" t="s">
        <v>360</v>
      </c>
      <c r="D9" s="45" t="n">
        <v>1942</v>
      </c>
      <c r="E9" s="14" t="s">
        <v>361</v>
      </c>
      <c r="F9" s="57" t="n">
        <v>0.0223263888888889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5"/>
    </row>
    <row r="11" customFormat="false" ht="12.75" hidden="false" customHeight="false" outlineLevel="0" collapsed="false">
      <c r="F11" s="40"/>
    </row>
    <row r="12" customFormat="false" ht="15" hidden="false" customHeight="true" outlineLevel="0" collapsed="false">
      <c r="B12" s="16"/>
      <c r="C12" s="16"/>
      <c r="D12" s="16"/>
      <c r="E12" s="16"/>
      <c r="F12" s="25"/>
    </row>
    <row r="13" customFormat="false" ht="12.75" hidden="false" customHeight="false" outlineLevel="0" collapsed="false">
      <c r="B13" s="34"/>
      <c r="C13" s="16"/>
      <c r="D13" s="18"/>
      <c r="E13" s="16"/>
      <c r="F13" s="118"/>
    </row>
    <row r="14" customFormat="false" ht="12.75" hidden="false" customHeight="false" outlineLevel="0" collapsed="false">
      <c r="B14" s="34"/>
      <c r="C14" s="16"/>
      <c r="D14" s="18"/>
      <c r="E14" s="16"/>
      <c r="F14" s="118"/>
    </row>
    <row r="15" customFormat="false" ht="12.75" hidden="false" customHeight="false" outlineLevel="0" collapsed="false">
      <c r="B15" s="34"/>
      <c r="C15" s="17"/>
      <c r="D15" s="38"/>
      <c r="E15" s="17"/>
      <c r="F15" s="118"/>
    </row>
    <row r="16" customFormat="false" ht="12.75" hidden="false" customHeight="false" outlineLevel="0" collapsed="false">
      <c r="B16" s="34"/>
      <c r="C16" s="16"/>
      <c r="D16" s="18"/>
      <c r="E16" s="16"/>
      <c r="F16" s="118"/>
    </row>
    <row r="17" customFormat="false" ht="12.75" hidden="false" customHeight="false" outlineLevel="0" collapsed="false">
      <c r="B17" s="121"/>
      <c r="C17" s="16"/>
      <c r="D17" s="18"/>
      <c r="E17" s="16"/>
      <c r="F17" s="118"/>
    </row>
    <row r="18" customFormat="false" ht="12.75" hidden="false" customHeight="false" outlineLevel="0" collapsed="false">
      <c r="B18" s="34"/>
      <c r="C18" s="16"/>
      <c r="D18" s="34"/>
      <c r="E18" s="16"/>
      <c r="F18" s="118"/>
    </row>
    <row r="19" customFormat="false" ht="12.75" hidden="false" customHeight="false" outlineLevel="0" collapsed="false">
      <c r="B19" s="16"/>
      <c r="C19" s="16"/>
      <c r="D19" s="16"/>
      <c r="E19" s="16"/>
      <c r="F19" s="25"/>
    </row>
    <row r="20" customFormat="false" ht="12.75" hidden="false" customHeight="false" outlineLevel="0" collapsed="false">
      <c r="F20" s="25"/>
    </row>
    <row r="21" customFormat="false" ht="12.75" hidden="false" customHeight="false" outlineLevel="0" collapsed="false">
      <c r="F21" s="2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38"/>
      <c r="C30" s="17"/>
      <c r="D30" s="38"/>
      <c r="E30" s="17"/>
      <c r="F30" s="58"/>
    </row>
    <row r="31" customFormat="false" ht="12.75" hidden="false" customHeight="false" outlineLevel="0" collapsed="false">
      <c r="A31" s="16"/>
      <c r="B31" s="121"/>
      <c r="C31" s="16"/>
      <c r="D31" s="16"/>
      <c r="E31" s="16"/>
      <c r="F31" s="25"/>
    </row>
    <row r="32" customFormat="false" ht="12.75" hidden="false" customHeight="false" outlineLevel="0" collapsed="false">
      <c r="A32" s="16"/>
      <c r="B32" s="121"/>
      <c r="C32" s="16"/>
      <c r="D32" s="16"/>
      <c r="E32" s="16"/>
      <c r="F32" s="25"/>
    </row>
    <row r="33" customFormat="false" ht="12.75" hidden="false" customHeight="false" outlineLevel="0" collapsed="false">
      <c r="A33" s="16"/>
      <c r="B33" s="121"/>
      <c r="C33" s="16"/>
      <c r="D33" s="16"/>
      <c r="E33" s="16"/>
      <c r="F33" s="25"/>
    </row>
    <row r="34" customFormat="false" ht="12.75" hidden="false" customHeight="false" outlineLevel="0" collapsed="false">
      <c r="A34" s="16"/>
      <c r="B34" s="122"/>
      <c r="C34" s="16"/>
      <c r="D34" s="16"/>
      <c r="E34" s="16"/>
      <c r="F34" s="123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2.10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6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0" t="n">
        <v>1</v>
      </c>
      <c r="B4" s="5" t="n">
        <v>94</v>
      </c>
      <c r="C4" s="48" t="s">
        <v>363</v>
      </c>
      <c r="D4" s="5" t="n">
        <v>1969</v>
      </c>
      <c r="E4" s="5" t="s">
        <v>74</v>
      </c>
      <c r="F4" s="57" t="n">
        <v>0.0044212962962963</v>
      </c>
    </row>
    <row r="5" customFormat="false" ht="12.75" hidden="false" customHeight="false" outlineLevel="0" collapsed="false">
      <c r="A5" s="60" t="n">
        <v>2</v>
      </c>
      <c r="B5" s="5" t="n">
        <v>33</v>
      </c>
      <c r="C5" s="48" t="s">
        <v>364</v>
      </c>
      <c r="D5" s="5" t="n">
        <v>2002</v>
      </c>
      <c r="E5" s="5" t="s">
        <v>74</v>
      </c>
      <c r="F5" s="57" t="n">
        <v>0.00452546296296296</v>
      </c>
    </row>
    <row r="6" customFormat="false" ht="12.75" hidden="false" customHeight="false" outlineLevel="0" collapsed="false">
      <c r="A6" s="5" t="n">
        <v>3</v>
      </c>
      <c r="B6" s="5" t="n">
        <v>30</v>
      </c>
      <c r="C6" s="48" t="s">
        <v>365</v>
      </c>
      <c r="D6" s="5" t="n">
        <v>1976</v>
      </c>
      <c r="E6" s="5" t="s">
        <v>74</v>
      </c>
      <c r="F6" s="57" t="n">
        <v>0.00465277777777778</v>
      </c>
    </row>
    <row r="7" customFormat="false" ht="12.75" hidden="false" customHeight="false" outlineLevel="0" collapsed="false">
      <c r="A7" s="5" t="n">
        <v>4</v>
      </c>
      <c r="B7" s="5" t="n">
        <v>156</v>
      </c>
      <c r="C7" s="48" t="s">
        <v>366</v>
      </c>
      <c r="D7" s="5" t="n">
        <v>1972</v>
      </c>
      <c r="E7" s="5" t="s">
        <v>74</v>
      </c>
      <c r="F7" s="57" t="n">
        <v>0.0046875</v>
      </c>
    </row>
    <row r="8" customFormat="false" ht="12.75" hidden="false" customHeight="false" outlineLevel="0" collapsed="false">
      <c r="A8" s="60" t="n">
        <v>5</v>
      </c>
      <c r="B8" s="5" t="n">
        <v>34</v>
      </c>
      <c r="C8" s="48" t="s">
        <v>88</v>
      </c>
      <c r="D8" s="5" t="n">
        <v>2007</v>
      </c>
      <c r="E8" s="5" t="s">
        <v>74</v>
      </c>
      <c r="F8" s="57" t="n">
        <v>0.0050462962962963</v>
      </c>
    </row>
    <row r="9" customFormat="false" ht="12.75" hidden="false" customHeight="false" outlineLevel="0" collapsed="false">
      <c r="A9" s="60" t="n">
        <v>6</v>
      </c>
      <c r="B9" s="60" t="n">
        <v>74</v>
      </c>
      <c r="C9" s="48" t="s">
        <v>155</v>
      </c>
      <c r="D9" s="5" t="n">
        <v>2003</v>
      </c>
      <c r="E9" s="5" t="s">
        <v>74</v>
      </c>
      <c r="F9" s="110" t="n">
        <v>0.00516203703703704</v>
      </c>
    </row>
    <row r="10" customFormat="false" ht="12.75" hidden="false" customHeight="false" outlineLevel="0" collapsed="false">
      <c r="A10" s="5" t="n">
        <v>7</v>
      </c>
      <c r="B10" s="5" t="n">
        <v>32</v>
      </c>
      <c r="C10" s="7" t="s">
        <v>225</v>
      </c>
      <c r="D10" s="5" t="n">
        <v>1970</v>
      </c>
      <c r="E10" s="60" t="s">
        <v>74</v>
      </c>
      <c r="F10" s="57" t="n">
        <v>0.00521990740740741</v>
      </c>
    </row>
    <row r="11" customFormat="false" ht="12.75" hidden="false" customHeight="false" outlineLevel="0" collapsed="false">
      <c r="A11" s="60" t="n">
        <v>8</v>
      </c>
      <c r="B11" s="60" t="n">
        <v>110</v>
      </c>
      <c r="C11" s="48" t="s">
        <v>367</v>
      </c>
      <c r="D11" s="5" t="n">
        <v>1967</v>
      </c>
      <c r="E11" s="5" t="s">
        <v>74</v>
      </c>
      <c r="F11" s="110" t="n">
        <v>0.00521990740740741</v>
      </c>
    </row>
    <row r="12" customFormat="false" ht="12.75" hidden="false" customHeight="false" outlineLevel="0" collapsed="false">
      <c r="A12" s="60" t="n">
        <v>9</v>
      </c>
      <c r="B12" s="60" t="n">
        <v>123</v>
      </c>
      <c r="C12" s="7" t="s">
        <v>368</v>
      </c>
      <c r="D12" s="60" t="n">
        <v>2004</v>
      </c>
      <c r="E12" s="60" t="s">
        <v>74</v>
      </c>
      <c r="F12" s="110" t="n">
        <v>0.00642361111111111</v>
      </c>
    </row>
    <row r="13" customFormat="false" ht="12.75" hidden="false" customHeight="false" outlineLevel="0" collapsed="false">
      <c r="A13" s="60" t="n">
        <v>10</v>
      </c>
      <c r="B13" s="60" t="n">
        <v>179</v>
      </c>
      <c r="C13" s="48" t="s">
        <v>39</v>
      </c>
      <c r="D13" s="5" t="n">
        <v>2009</v>
      </c>
      <c r="E13" s="5" t="s">
        <v>74</v>
      </c>
      <c r="F13" s="110" t="n">
        <v>0.00652777777777778</v>
      </c>
    </row>
    <row r="14" customFormat="false" ht="12.75" hidden="false" customHeight="false" outlineLevel="0" collapsed="false">
      <c r="A14" s="60" t="s">
        <v>128</v>
      </c>
      <c r="B14" s="5" t="n">
        <v>48</v>
      </c>
      <c r="C14" s="48" t="s">
        <v>182</v>
      </c>
      <c r="D14" s="5" t="n">
        <v>1998</v>
      </c>
      <c r="E14" s="5" t="s">
        <v>74</v>
      </c>
      <c r="F14" s="57" t="s">
        <v>128</v>
      </c>
    </row>
    <row r="15" customFormat="false" ht="12.75" hidden="false" customHeight="false" outlineLevel="0" collapsed="false">
      <c r="A15" s="16"/>
      <c r="C15" s="18"/>
      <c r="D15" s="18"/>
      <c r="E15" s="18"/>
      <c r="F15" s="25"/>
    </row>
    <row r="16" customFormat="false" ht="12.75" hidden="false" customHeight="false" outlineLevel="0" collapsed="false">
      <c r="A16" s="16"/>
      <c r="C16" s="16"/>
      <c r="D16" s="18"/>
      <c r="E16" s="22"/>
      <c r="F16" s="25"/>
    </row>
    <row r="17" customFormat="false" ht="12.75" hidden="false" customHeight="false" outlineLevel="0" collapsed="false">
      <c r="A17" s="16"/>
      <c r="C17" s="18"/>
      <c r="D17" s="18"/>
      <c r="E17" s="18"/>
      <c r="F17" s="25"/>
    </row>
    <row r="18" customFormat="false" ht="12.75" hidden="false" customHeight="false" outlineLevel="0" collapsed="false">
      <c r="A18" s="16"/>
      <c r="B18" s="16"/>
      <c r="C18" s="22"/>
      <c r="D18" s="18"/>
      <c r="E18" s="18"/>
      <c r="F18" s="25"/>
    </row>
    <row r="19" customFormat="false" ht="12.75" hidden="false" customHeight="false" outlineLevel="0" collapsed="false">
      <c r="A19" s="16"/>
      <c r="B19" s="16"/>
      <c r="C19" s="16"/>
      <c r="D19" s="18"/>
      <c r="E19" s="34"/>
      <c r="F19" s="25"/>
    </row>
    <row r="20" customFormat="false" ht="12.75" hidden="false" customHeight="false" outlineLevel="0" collapsed="false">
      <c r="A20" s="16"/>
      <c r="B20" s="16"/>
      <c r="C20" s="22"/>
      <c r="D20" s="18"/>
      <c r="E20" s="18"/>
      <c r="F20" s="2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25"/>
    </row>
    <row r="22" customFormat="false" ht="12.75" hidden="false" customHeight="false" outlineLevel="0" collapsed="false">
      <c r="A22" s="16"/>
      <c r="B22" s="16"/>
      <c r="C22" s="22"/>
      <c r="D22" s="18"/>
      <c r="E22" s="18"/>
      <c r="F22" s="25"/>
    </row>
    <row r="23" customFormat="false" ht="12.75" hidden="false" customHeight="false" outlineLevel="0" collapsed="false">
      <c r="A23" s="16"/>
      <c r="B23" s="16"/>
      <c r="C23" s="16"/>
      <c r="D23" s="34"/>
      <c r="E23" s="34"/>
      <c r="F23" s="25"/>
    </row>
    <row r="24" customFormat="false" ht="12.75" hidden="false" customHeight="false" outlineLevel="0" collapsed="false">
      <c r="A24" s="16"/>
      <c r="B24" s="16"/>
      <c r="C24" s="22"/>
      <c r="D24" s="18"/>
      <c r="E24" s="18"/>
      <c r="F24" s="2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5"/>
    </row>
    <row r="26" customFormat="false" ht="12.75" hidden="false" customHeight="false" outlineLevel="0" collapsed="false">
      <c r="B26" s="16"/>
      <c r="C26" s="16"/>
      <c r="D26" s="16"/>
      <c r="E26" s="16"/>
      <c r="F26" s="40"/>
    </row>
    <row r="27" customFormat="false" ht="12.75" hidden="false" customHeight="false" outlineLevel="0" collapsed="false">
      <c r="B27" s="16"/>
      <c r="C27" s="16"/>
      <c r="D27" s="16"/>
      <c r="E27" s="16"/>
      <c r="F27" s="40"/>
    </row>
    <row r="28" customFormat="false" ht="12.75" hidden="false" customHeight="false" outlineLevel="0" collapsed="false">
      <c r="B28" s="16"/>
      <c r="C28" s="16"/>
      <c r="D28" s="16"/>
      <c r="E28" s="16"/>
      <c r="F28" s="40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5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25"/>
    </row>
    <row r="32" customFormat="false" ht="12.75" hidden="false" customHeight="false" outlineLevel="0" collapsed="false">
      <c r="A32" s="16"/>
      <c r="B32" s="18"/>
      <c r="C32" s="18"/>
      <c r="D32" s="18"/>
      <c r="E32" s="18"/>
      <c r="F32" s="5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25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2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2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25"/>
    </row>
    <row r="38" customFormat="false" ht="12.75" hidden="false" customHeight="false" outlineLevel="0" collapsed="false">
      <c r="F38" s="40"/>
    </row>
    <row r="39" customFormat="false" ht="12.75" hidden="false" customHeight="false" outlineLevel="0" collapsed="false">
      <c r="F39" s="40"/>
    </row>
    <row r="40" customFormat="false" ht="12.75" hidden="false" customHeight="false" outlineLevel="0" collapsed="false">
      <c r="F40" s="40"/>
    </row>
    <row r="41" customFormat="false" ht="12.75" hidden="false" customHeight="false" outlineLevel="0" collapsed="false">
      <c r="F41" s="40"/>
    </row>
    <row r="42" customFormat="false" ht="12.75" hidden="false" customHeight="false" outlineLevel="0" collapsed="false">
      <c r="F42" s="40"/>
    </row>
    <row r="43" customFormat="false" ht="15" hidden="false" customHeight="false" outlineLevel="0" collapsed="false">
      <c r="B43" s="42" t="s">
        <v>369</v>
      </c>
      <c r="D43" s="0" t="s">
        <v>370</v>
      </c>
      <c r="F43" s="40"/>
    </row>
    <row r="44" customFormat="false" ht="15" hidden="false" customHeight="false" outlineLevel="0" collapsed="false">
      <c r="B44" s="42" t="s">
        <v>371</v>
      </c>
      <c r="D44" s="42" t="s">
        <v>372</v>
      </c>
    </row>
    <row r="45" customFormat="false" ht="15" hidden="false" customHeight="false" outlineLevel="0" collapsed="false">
      <c r="B45" s="42" t="s">
        <v>373</v>
      </c>
      <c r="C45" s="42"/>
      <c r="D45" s="0" t="s">
        <v>37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375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38</v>
      </c>
      <c r="C4" s="48" t="s">
        <v>376</v>
      </c>
      <c r="D4" s="5" t="n">
        <v>1982</v>
      </c>
      <c r="E4" s="10"/>
      <c r="F4" s="57" t="n">
        <v>0.00542824074074074</v>
      </c>
    </row>
    <row r="5" customFormat="false" ht="12.75" hidden="false" customHeight="false" outlineLevel="0" collapsed="false">
      <c r="A5" s="5" t="n">
        <v>2</v>
      </c>
      <c r="B5" s="5" t="n">
        <v>187</v>
      </c>
      <c r="C5" s="48" t="s">
        <v>377</v>
      </c>
      <c r="D5" s="5" t="n">
        <v>1954</v>
      </c>
      <c r="E5" s="10"/>
      <c r="F5" s="57" t="n">
        <v>0.00616898148148148</v>
      </c>
    </row>
    <row r="6" customFormat="false" ht="12.75" hidden="false" customHeight="false" outlineLevel="0" collapsed="false">
      <c r="A6" s="18"/>
      <c r="B6" s="18"/>
      <c r="C6" s="55"/>
      <c r="D6" s="18"/>
      <c r="E6" s="22"/>
      <c r="F6" s="58"/>
    </row>
    <row r="7" customFormat="false" ht="12.75" hidden="false" customHeight="false" outlineLevel="0" collapsed="false">
      <c r="A7" s="18"/>
      <c r="B7" s="18"/>
      <c r="C7" s="55"/>
      <c r="D7" s="18"/>
      <c r="E7" s="41"/>
      <c r="F7" s="58"/>
    </row>
    <row r="8" customFormat="false" ht="12.75" hidden="false" customHeight="false" outlineLevel="0" collapsed="false">
      <c r="A8" s="16"/>
      <c r="B8" s="18"/>
      <c r="C8" s="18"/>
      <c r="D8" s="18"/>
      <c r="E8" s="18"/>
      <c r="F8" s="58"/>
    </row>
    <row r="9" customFormat="false" ht="12.75" hidden="false" customHeight="false" outlineLevel="0" collapsed="false">
      <c r="A9" s="16"/>
      <c r="B9" s="18"/>
      <c r="C9" s="18"/>
      <c r="D9" s="18"/>
      <c r="E9" s="18"/>
      <c r="F9" s="58"/>
    </row>
    <row r="10" customFormat="false" ht="12.75" hidden="false" customHeight="false" outlineLevel="0" collapsed="false">
      <c r="A10" s="16"/>
      <c r="B10" s="18"/>
      <c r="C10" s="18"/>
      <c r="D10" s="18"/>
      <c r="E10" s="18"/>
      <c r="F10" s="58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25"/>
    </row>
    <row r="12" customFormat="false" ht="12.75" hidden="false" customHeight="false" outlineLevel="0" collapsed="false">
      <c r="C12" s="22"/>
      <c r="D12" s="22"/>
      <c r="E12" s="22"/>
      <c r="F12" s="40"/>
    </row>
    <row r="13" customFormat="false" ht="12.75" hidden="false" customHeight="false" outlineLevel="0" collapsed="false">
      <c r="C13" s="55"/>
      <c r="D13" s="18"/>
      <c r="E13" s="22"/>
      <c r="F13" s="40"/>
    </row>
    <row r="14" customFormat="false" ht="12.75" hidden="false" customHeight="false" outlineLevel="0" collapsed="false">
      <c r="C14" s="55"/>
      <c r="D14" s="18"/>
      <c r="E14" s="22"/>
      <c r="F14" s="25"/>
    </row>
    <row r="15" customFormat="false" ht="12.75" hidden="false" customHeight="false" outlineLevel="0" collapsed="false">
      <c r="C15" s="55"/>
      <c r="D15" s="18"/>
      <c r="E15" s="22"/>
      <c r="F15" s="25"/>
    </row>
    <row r="16" customFormat="false" ht="12.75" hidden="false" customHeight="false" outlineLevel="0" collapsed="false">
      <c r="C16" s="55"/>
      <c r="D16" s="18"/>
      <c r="E16" s="41"/>
      <c r="F16" s="25"/>
    </row>
    <row r="17" customFormat="false" ht="12.75" hidden="false" customHeight="false" outlineLevel="0" collapsed="false">
      <c r="C17" s="18"/>
      <c r="D17" s="18"/>
      <c r="E17" s="18"/>
      <c r="F17" s="25"/>
    </row>
    <row r="18" customFormat="false" ht="12.75" hidden="false" customHeight="false" outlineLevel="0" collapsed="false">
      <c r="C18" s="18"/>
      <c r="D18" s="18"/>
      <c r="E18" s="18"/>
      <c r="F18" s="25"/>
    </row>
    <row r="19" customFormat="false" ht="12.75" hidden="false" customHeight="false" outlineLevel="0" collapsed="false">
      <c r="F19" s="40"/>
    </row>
    <row r="20" customFormat="false" ht="12.75" hidden="false" customHeight="false" outlineLevel="0" collapsed="false">
      <c r="F20" s="40"/>
    </row>
    <row r="21" customFormat="false" ht="12.75" hidden="false" customHeight="false" outlineLevel="0" collapsed="false">
      <c r="F21" s="40"/>
    </row>
    <row r="22" customFormat="false" ht="12.75" hidden="false" customHeight="false" outlineLevel="0" collapsed="false">
      <c r="F22" s="40"/>
    </row>
    <row r="23" customFormat="false" ht="12.75" hidden="false" customHeight="false" outlineLevel="0" collapsed="false">
      <c r="F23" s="40"/>
    </row>
    <row r="24" customFormat="false" ht="12.75" hidden="false" customHeight="false" outlineLevel="0" collapsed="false">
      <c r="F24" s="40"/>
    </row>
    <row r="25" customFormat="false" ht="12.75" hidden="false" customHeight="false" outlineLevel="0" collapsed="false">
      <c r="F25" s="40"/>
    </row>
    <row r="26" customFormat="false" ht="12.75" hidden="false" customHeight="false" outlineLevel="0" collapsed="false">
      <c r="F26" s="40"/>
    </row>
    <row r="27" customFormat="false" ht="12.75" hidden="false" customHeight="false" outlineLevel="0" collapsed="false">
      <c r="F27" s="40"/>
    </row>
    <row r="28" customFormat="false" ht="12.75" hidden="false" customHeight="false" outlineLevel="0" collapsed="false">
      <c r="F28" s="40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5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25"/>
    </row>
    <row r="32" customFormat="false" ht="12.75" hidden="false" customHeight="false" outlineLevel="0" collapsed="false">
      <c r="A32" s="16"/>
      <c r="B32" s="18"/>
      <c r="C32" s="18"/>
      <c r="D32" s="18"/>
      <c r="E32" s="18"/>
      <c r="F32" s="5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25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2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2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25"/>
    </row>
    <row r="38" customFormat="false" ht="12.75" hidden="false" customHeight="false" outlineLevel="0" collapsed="false">
      <c r="F38" s="40"/>
    </row>
    <row r="39" customFormat="false" ht="12.75" hidden="false" customHeight="false" outlineLevel="0" collapsed="false">
      <c r="F39" s="40"/>
    </row>
    <row r="40" customFormat="false" ht="12.75" hidden="false" customHeight="false" outlineLevel="0" collapsed="false">
      <c r="F40" s="40"/>
    </row>
    <row r="41" customFormat="false" ht="12.75" hidden="false" customHeight="false" outlineLevel="0" collapsed="false">
      <c r="F41" s="40"/>
    </row>
    <row r="42" customFormat="false" ht="12.75" hidden="false" customHeight="false" outlineLevel="0" collapsed="false">
      <c r="F42" s="40"/>
    </row>
    <row r="43" customFormat="false" ht="15" hidden="false" customHeight="false" outlineLevel="0" collapsed="false">
      <c r="B43" s="42" t="s">
        <v>369</v>
      </c>
      <c r="D43" s="0" t="s">
        <v>370</v>
      </c>
      <c r="F43" s="40"/>
    </row>
    <row r="44" customFormat="false" ht="15" hidden="false" customHeight="false" outlineLevel="0" collapsed="false">
      <c r="B44" s="42" t="s">
        <v>371</v>
      </c>
      <c r="D44" s="42" t="s">
        <v>372</v>
      </c>
    </row>
    <row r="45" customFormat="false" ht="15" hidden="false" customHeight="false" outlineLevel="0" collapsed="false">
      <c r="B45" s="42" t="s">
        <v>373</v>
      </c>
      <c r="C45" s="42"/>
      <c r="D45" s="0" t="s">
        <v>37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2.0833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8.85"/>
    <col collapsed="false" customWidth="true" hidden="false" outlineLevel="0" max="3" min="3" style="125" width="11.42"/>
    <col collapsed="false" customWidth="true" hidden="false" outlineLevel="0" max="14" min="14" style="0" width="57.41"/>
  </cols>
  <sheetData>
    <row r="1" customFormat="false" ht="15.75" hidden="false" customHeight="false" outlineLevel="0" collapsed="false">
      <c r="A1" s="126" t="s">
        <v>378</v>
      </c>
    </row>
    <row r="2" customFormat="false" ht="12.75" hidden="false" customHeight="false" outlineLevel="0" collapsed="false">
      <c r="A2" s="127" t="s">
        <v>0</v>
      </c>
      <c r="B2" s="7"/>
      <c r="C2" s="128" t="n">
        <v>11</v>
      </c>
      <c r="H2" s="16"/>
    </row>
    <row r="3" customFormat="false" ht="15" hidden="false" customHeight="true" outlineLevel="0" collapsed="false">
      <c r="A3" s="127" t="s">
        <v>19</v>
      </c>
      <c r="B3" s="129" t="s">
        <v>379</v>
      </c>
      <c r="C3" s="128" t="n">
        <v>8</v>
      </c>
      <c r="D3" s="43"/>
      <c r="E3" s="43"/>
      <c r="F3" s="43"/>
      <c r="G3" s="43"/>
      <c r="H3" s="18"/>
      <c r="R3" s="4"/>
    </row>
    <row r="4" customFormat="false" ht="15" hidden="false" customHeight="true" outlineLevel="0" collapsed="false">
      <c r="A4" s="127"/>
      <c r="B4" s="7" t="s">
        <v>380</v>
      </c>
      <c r="C4" s="128" t="n">
        <v>4</v>
      </c>
      <c r="H4" s="18"/>
      <c r="R4" s="4"/>
    </row>
    <row r="5" customFormat="false" ht="15" hidden="false" customHeight="true" outlineLevel="0" collapsed="false">
      <c r="A5" s="127" t="s">
        <v>381</v>
      </c>
      <c r="B5" s="129" t="s">
        <v>379</v>
      </c>
      <c r="C5" s="128" t="n">
        <v>5</v>
      </c>
      <c r="D5" s="43"/>
      <c r="E5" s="43"/>
      <c r="F5" s="43"/>
      <c r="H5" s="18"/>
      <c r="R5" s="4"/>
    </row>
    <row r="6" customFormat="false" ht="15" hidden="false" customHeight="true" outlineLevel="0" collapsed="false">
      <c r="A6" s="127"/>
      <c r="B6" s="7" t="s">
        <v>380</v>
      </c>
      <c r="C6" s="128" t="n">
        <v>7</v>
      </c>
      <c r="H6" s="18"/>
      <c r="R6" s="4"/>
    </row>
    <row r="7" customFormat="false" ht="15" hidden="false" customHeight="true" outlineLevel="0" collapsed="false">
      <c r="A7" s="127" t="s">
        <v>63</v>
      </c>
      <c r="B7" s="129" t="s">
        <v>379</v>
      </c>
      <c r="C7" s="128" t="n">
        <v>10</v>
      </c>
      <c r="D7" s="43"/>
      <c r="E7" s="43"/>
      <c r="F7" s="43"/>
      <c r="H7" s="18"/>
      <c r="R7" s="4"/>
    </row>
    <row r="8" customFormat="false" ht="15" hidden="false" customHeight="true" outlineLevel="0" collapsed="false">
      <c r="A8" s="127"/>
      <c r="B8" s="7" t="s">
        <v>380</v>
      </c>
      <c r="C8" s="128" t="n">
        <v>10</v>
      </c>
      <c r="H8" s="18"/>
      <c r="R8" s="4"/>
    </row>
    <row r="9" customFormat="false" ht="15" hidden="false" customHeight="true" outlineLevel="0" collapsed="false">
      <c r="A9" s="127" t="s">
        <v>99</v>
      </c>
      <c r="B9" s="129" t="s">
        <v>379</v>
      </c>
      <c r="C9" s="128" t="n">
        <v>6</v>
      </c>
      <c r="D9" s="43"/>
      <c r="E9" s="43"/>
      <c r="F9" s="43"/>
      <c r="H9" s="18"/>
      <c r="R9" s="4"/>
    </row>
    <row r="10" customFormat="false" ht="15" hidden="false" customHeight="true" outlineLevel="0" collapsed="false">
      <c r="A10" s="127"/>
      <c r="B10" s="7" t="s">
        <v>380</v>
      </c>
      <c r="C10" s="128" t="n">
        <v>13</v>
      </c>
      <c r="H10" s="18"/>
      <c r="R10" s="4"/>
    </row>
    <row r="11" customFormat="false" ht="15" hidden="false" customHeight="true" outlineLevel="0" collapsed="false">
      <c r="A11" s="127" t="s">
        <v>131</v>
      </c>
      <c r="B11" s="129" t="s">
        <v>379</v>
      </c>
      <c r="C11" s="128" t="n">
        <v>6</v>
      </c>
      <c r="D11" s="43"/>
      <c r="E11" s="43"/>
      <c r="F11" s="43"/>
      <c r="H11" s="18"/>
      <c r="R11" s="4"/>
    </row>
    <row r="12" customFormat="false" ht="15" hidden="false" customHeight="true" outlineLevel="0" collapsed="false">
      <c r="A12" s="127"/>
      <c r="B12" s="7" t="s">
        <v>380</v>
      </c>
      <c r="C12" s="128" t="n">
        <v>12</v>
      </c>
      <c r="H12" s="18"/>
      <c r="R12" s="4"/>
    </row>
    <row r="13" customFormat="false" ht="15" hidden="false" customHeight="true" outlineLevel="0" collapsed="false">
      <c r="A13" s="127" t="s">
        <v>159</v>
      </c>
      <c r="B13" s="129" t="s">
        <v>379</v>
      </c>
      <c r="C13" s="128" t="n">
        <v>5</v>
      </c>
      <c r="D13" s="43"/>
      <c r="E13" s="43"/>
      <c r="F13" s="43"/>
      <c r="H13" s="18"/>
      <c r="R13" s="4"/>
    </row>
    <row r="14" customFormat="false" ht="15" hidden="false" customHeight="true" outlineLevel="0" collapsed="false">
      <c r="A14" s="127"/>
      <c r="B14" s="7" t="s">
        <v>380</v>
      </c>
      <c r="C14" s="128" t="n">
        <v>1</v>
      </c>
      <c r="H14" s="18"/>
      <c r="R14" s="4"/>
    </row>
    <row r="15" customFormat="false" ht="15" hidden="false" customHeight="true" outlineLevel="0" collapsed="false">
      <c r="A15" s="127" t="s">
        <v>382</v>
      </c>
      <c r="B15" s="130"/>
      <c r="C15" s="128" t="n">
        <v>8</v>
      </c>
      <c r="D15" s="43"/>
      <c r="E15" s="43"/>
      <c r="F15" s="43"/>
      <c r="H15" s="18"/>
      <c r="R15" s="4"/>
    </row>
    <row r="16" customFormat="false" ht="15" hidden="false" customHeight="true" outlineLevel="0" collapsed="false">
      <c r="A16" s="127" t="s">
        <v>383</v>
      </c>
      <c r="B16" s="7"/>
      <c r="C16" s="128" t="n">
        <v>2</v>
      </c>
      <c r="H16" s="18"/>
      <c r="R16" s="4"/>
    </row>
    <row r="17" customFormat="false" ht="15" hidden="false" customHeight="true" outlineLevel="0" collapsed="false">
      <c r="A17" s="127" t="s">
        <v>384</v>
      </c>
      <c r="B17" s="130"/>
      <c r="C17" s="128" t="n">
        <v>4</v>
      </c>
      <c r="D17" s="43"/>
      <c r="E17" s="43"/>
      <c r="F17" s="43"/>
      <c r="H17" s="18"/>
      <c r="R17" s="4"/>
    </row>
    <row r="18" customFormat="false" ht="15" hidden="false" customHeight="true" outlineLevel="0" collapsed="false">
      <c r="A18" s="127" t="s">
        <v>385</v>
      </c>
      <c r="B18" s="7"/>
      <c r="C18" s="128" t="n">
        <v>4</v>
      </c>
      <c r="H18" s="18"/>
      <c r="R18" s="4"/>
    </row>
    <row r="19" customFormat="false" ht="15" hidden="false" customHeight="true" outlineLevel="0" collapsed="false">
      <c r="A19" s="127" t="s">
        <v>386</v>
      </c>
      <c r="B19" s="130"/>
      <c r="C19" s="128" t="n">
        <v>8</v>
      </c>
      <c r="D19" s="43"/>
      <c r="E19" s="43"/>
      <c r="F19" s="43"/>
      <c r="H19" s="18"/>
      <c r="R19" s="4"/>
    </row>
    <row r="20" customFormat="false" ht="15" hidden="false" customHeight="true" outlineLevel="0" collapsed="false">
      <c r="A20" s="127" t="s">
        <v>387</v>
      </c>
      <c r="B20" s="7"/>
      <c r="C20" s="128" t="n">
        <v>11</v>
      </c>
      <c r="H20" s="18"/>
      <c r="R20" s="4"/>
    </row>
    <row r="21" customFormat="false" ht="15" hidden="false" customHeight="true" outlineLevel="0" collapsed="false">
      <c r="A21" s="127" t="s">
        <v>388</v>
      </c>
      <c r="B21" s="7"/>
      <c r="C21" s="128" t="n">
        <v>1</v>
      </c>
      <c r="H21" s="18"/>
      <c r="R21" s="4"/>
    </row>
    <row r="22" customFormat="false" ht="15" hidden="false" customHeight="true" outlineLevel="0" collapsed="false">
      <c r="A22" s="127" t="s">
        <v>389</v>
      </c>
      <c r="B22" s="7"/>
      <c r="C22" s="128" t="n">
        <v>3</v>
      </c>
      <c r="H22" s="18"/>
      <c r="R22" s="4"/>
    </row>
    <row r="23" customFormat="false" ht="15" hidden="false" customHeight="true" outlineLevel="0" collapsed="false">
      <c r="A23" s="127" t="s">
        <v>389</v>
      </c>
      <c r="B23" s="7"/>
      <c r="C23" s="128"/>
      <c r="H23" s="18"/>
      <c r="R23" s="4"/>
    </row>
    <row r="24" customFormat="false" ht="15" hidden="false" customHeight="true" outlineLevel="0" collapsed="false">
      <c r="A24" s="127" t="s">
        <v>390</v>
      </c>
      <c r="B24" s="130"/>
      <c r="C24" s="128" t="n">
        <v>32</v>
      </c>
      <c r="D24" s="43"/>
      <c r="E24" s="43"/>
      <c r="F24" s="43"/>
      <c r="H24" s="18"/>
      <c r="R24" s="4"/>
    </row>
    <row r="25" customFormat="false" ht="15" hidden="false" customHeight="true" outlineLevel="0" collapsed="false">
      <c r="A25" s="127" t="s">
        <v>391</v>
      </c>
      <c r="B25" s="7"/>
      <c r="C25" s="128" t="n">
        <v>11</v>
      </c>
      <c r="H25" s="16"/>
      <c r="R25" s="4"/>
    </row>
    <row r="26" customFormat="false" ht="15" hidden="false" customHeight="true" outlineLevel="0" collapsed="false">
      <c r="A26" s="127" t="s">
        <v>392</v>
      </c>
      <c r="B26" s="7"/>
      <c r="C26" s="128" t="n">
        <v>8</v>
      </c>
    </row>
    <row r="27" customFormat="false" ht="15" hidden="false" customHeight="true" outlineLevel="0" collapsed="false">
      <c r="A27" s="127" t="s">
        <v>393</v>
      </c>
      <c r="B27" s="7"/>
      <c r="C27" s="128" t="n">
        <v>12</v>
      </c>
    </row>
    <row r="28" customFormat="false" ht="15" hidden="false" customHeight="true" outlineLevel="0" collapsed="false">
      <c r="A28" s="127" t="s">
        <v>394</v>
      </c>
      <c r="B28" s="7"/>
      <c r="C28" s="128" t="n">
        <v>6</v>
      </c>
    </row>
    <row r="29" customFormat="false" ht="15" hidden="false" customHeight="true" outlineLevel="0" collapsed="false">
      <c r="A29" s="127" t="s">
        <v>395</v>
      </c>
      <c r="B29" s="7"/>
      <c r="C29" s="128" t="n">
        <v>11</v>
      </c>
    </row>
    <row r="30" customFormat="false" ht="15" hidden="false" customHeight="true" outlineLevel="0" collapsed="false">
      <c r="A30" s="127" t="s">
        <v>396</v>
      </c>
      <c r="B30" s="130"/>
      <c r="C30" s="128" t="n">
        <v>2</v>
      </c>
      <c r="D30" s="43"/>
      <c r="E30" s="43"/>
      <c r="F30" s="43"/>
    </row>
    <row r="31" customFormat="false" ht="12.75" hidden="false" customHeight="false" outlineLevel="0" collapsed="false">
      <c r="A31" s="131" t="s">
        <v>397</v>
      </c>
      <c r="C31" s="132" t="n">
        <f aca="false">SUM(C2:C30)</f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85" colorId="64" zoomScale="154" zoomScaleNormal="154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s="42" customFormat="true" ht="15.75" hidden="false" customHeight="false" outlineLevel="0" collapsed="false">
      <c r="A1" s="1" t="s">
        <v>40</v>
      </c>
      <c r="B1" s="1"/>
      <c r="C1" s="1"/>
      <c r="D1" s="1"/>
      <c r="E1" s="1"/>
      <c r="F1" s="1"/>
      <c r="J1" s="43"/>
      <c r="K1" s="43"/>
      <c r="L1" s="43"/>
      <c r="M1" s="43"/>
      <c r="N1" s="43"/>
      <c r="O1" s="43"/>
      <c r="P1" s="43"/>
    </row>
    <row r="2" customFormat="false" ht="9" hidden="false" customHeight="true" outlineLevel="0" collapsed="false">
      <c r="K2" s="28"/>
      <c r="L2" s="28"/>
      <c r="M2" s="28"/>
      <c r="N2" s="28"/>
      <c r="O2" s="28"/>
      <c r="P2" s="28"/>
    </row>
    <row r="3" s="42" customFormat="true" ht="15" hidden="false" customHeight="false" outlineLevel="0" collapsed="false">
      <c r="A3" s="2" t="s">
        <v>41</v>
      </c>
      <c r="B3" s="2"/>
      <c r="C3" s="2"/>
      <c r="D3" s="2"/>
      <c r="E3" s="2"/>
      <c r="F3" s="2"/>
      <c r="J3" s="3"/>
      <c r="K3" s="3"/>
      <c r="L3" s="3"/>
      <c r="M3" s="3"/>
      <c r="N3" s="3"/>
      <c r="O3" s="3"/>
      <c r="P3" s="3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44" t="n">
        <v>1</v>
      </c>
      <c r="B6" s="45" t="n">
        <v>63</v>
      </c>
      <c r="C6" s="7" t="s">
        <v>42</v>
      </c>
      <c r="D6" s="5" t="n">
        <v>2009</v>
      </c>
      <c r="E6" s="7" t="s">
        <v>36</v>
      </c>
      <c r="F6" s="46"/>
    </row>
    <row r="7" customFormat="false" ht="12.75" hidden="false" customHeight="false" outlineLevel="0" collapsed="false">
      <c r="A7" s="47" t="n">
        <v>2</v>
      </c>
      <c r="B7" s="45" t="n">
        <v>54</v>
      </c>
      <c r="C7" s="7" t="s">
        <v>43</v>
      </c>
      <c r="D7" s="4" t="n">
        <v>2009</v>
      </c>
      <c r="E7" s="7" t="s">
        <v>44</v>
      </c>
      <c r="F7" s="46"/>
    </row>
    <row r="8" customFormat="false" ht="12.75" hidden="false" customHeight="false" outlineLevel="0" collapsed="false">
      <c r="A8" s="47" t="n">
        <v>3</v>
      </c>
      <c r="B8" s="45" t="n">
        <v>3</v>
      </c>
      <c r="C8" s="48" t="s">
        <v>45</v>
      </c>
      <c r="D8" s="5" t="n">
        <v>2008</v>
      </c>
      <c r="E8" s="32" t="s">
        <v>46</v>
      </c>
      <c r="F8" s="49"/>
    </row>
    <row r="9" customFormat="false" ht="12.75" hidden="false" customHeight="false" outlineLevel="0" collapsed="false">
      <c r="A9" s="47" t="n">
        <v>4</v>
      </c>
      <c r="B9" s="45" t="n">
        <v>105</v>
      </c>
      <c r="C9" s="50" t="s">
        <v>47</v>
      </c>
      <c r="D9" s="45" t="n">
        <v>2009</v>
      </c>
      <c r="E9" s="10" t="s">
        <v>29</v>
      </c>
      <c r="F9" s="46"/>
    </row>
    <row r="10" customFormat="false" ht="12.75" hidden="false" customHeight="false" outlineLevel="0" collapsed="false">
      <c r="A10" s="51" t="s">
        <v>48</v>
      </c>
      <c r="B10" s="45" t="n">
        <v>123</v>
      </c>
      <c r="C10" s="7" t="s">
        <v>39</v>
      </c>
      <c r="D10" s="5" t="n">
        <v>2009</v>
      </c>
      <c r="E10" s="33" t="s">
        <v>29</v>
      </c>
      <c r="F10" s="46"/>
    </row>
    <row r="11" customFormat="false" ht="12.75" hidden="false" customHeight="false" outlineLevel="0" collapsed="false">
      <c r="A11" s="18"/>
      <c r="B11" s="38"/>
      <c r="C11" s="16"/>
      <c r="D11" s="18"/>
      <c r="E11" s="16"/>
      <c r="F11" s="52"/>
    </row>
    <row r="12" customFormat="false" ht="12.75" hidden="false" customHeight="false" outlineLevel="0" collapsed="false">
      <c r="A12" s="38"/>
      <c r="B12" s="38"/>
      <c r="C12" s="16"/>
      <c r="D12" s="18"/>
      <c r="E12" s="16"/>
      <c r="F12" s="52"/>
    </row>
    <row r="13" customFormat="false" ht="12.75" hidden="false" customHeight="false" outlineLevel="0" collapsed="false">
      <c r="A13" s="18"/>
      <c r="B13" s="38"/>
      <c r="C13" s="16"/>
      <c r="D13" s="18"/>
      <c r="E13" s="16"/>
      <c r="F13" s="52"/>
    </row>
    <row r="14" customFormat="false" ht="12.75" hidden="false" customHeight="false" outlineLevel="0" collapsed="false">
      <c r="A14" s="18"/>
      <c r="B14" s="38"/>
      <c r="C14" s="16"/>
      <c r="D14" s="18"/>
      <c r="E14" s="16"/>
      <c r="F14" s="52"/>
    </row>
    <row r="15" customFormat="false" ht="12.75" hidden="false" customHeight="false" outlineLevel="0" collapsed="false">
      <c r="A15" s="18"/>
      <c r="B15" s="38"/>
      <c r="C15" s="16"/>
      <c r="D15" s="18"/>
      <c r="E15" s="53"/>
      <c r="F15" s="52"/>
    </row>
    <row r="16" customFormat="false" ht="12.75" hidden="false" customHeight="false" outlineLevel="0" collapsed="false">
      <c r="A16" s="18"/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8"/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8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8"/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8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8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8"/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34"/>
      <c r="B23" s="23"/>
      <c r="C23" s="16"/>
      <c r="D23" s="16"/>
      <c r="E23" s="16"/>
      <c r="F23" s="16"/>
    </row>
    <row r="24" customFormat="false" ht="12.75" hidden="false" customHeight="false" outlineLevel="0" collapsed="false">
      <c r="A24" s="34"/>
      <c r="B24" s="23"/>
      <c r="C24" s="16"/>
      <c r="D24" s="16"/>
      <c r="E24" s="16"/>
      <c r="F24" s="16"/>
    </row>
    <row r="25" customFormat="false" ht="12.75" hidden="false" customHeight="false" outlineLevel="0" collapsed="false">
      <c r="A25" s="34"/>
      <c r="B25" s="23"/>
      <c r="C25" s="16"/>
      <c r="D25" s="18"/>
      <c r="E25" s="16"/>
      <c r="F25" s="16"/>
    </row>
    <row r="26" customFormat="false" ht="12.75" hidden="false" customHeight="false" outlineLevel="0" collapsed="false">
      <c r="A26" s="34"/>
      <c r="B26" s="23"/>
      <c r="C26" s="16"/>
      <c r="D26" s="18"/>
      <c r="E26" s="54"/>
      <c r="F26" s="16"/>
    </row>
    <row r="27" customFormat="false" ht="12.75" hidden="false" customHeight="false" outlineLevel="0" collapsed="false">
      <c r="A27" s="18"/>
      <c r="B27" s="38"/>
      <c r="C27" s="41"/>
      <c r="D27" s="18"/>
      <c r="E27" s="54"/>
      <c r="F27" s="16"/>
    </row>
    <row r="28" customFormat="false" ht="12.75" hidden="false" customHeight="false" outlineLevel="0" collapsed="false">
      <c r="A28" s="18"/>
      <c r="B28" s="38"/>
      <c r="C28" s="21"/>
      <c r="D28" s="23"/>
      <c r="E28" s="22"/>
      <c r="F28" s="16"/>
    </row>
    <row r="29" customFormat="false" ht="12.75" hidden="false" customHeight="false" outlineLevel="0" collapsed="false">
      <c r="A29" s="18"/>
      <c r="B29" s="18"/>
      <c r="C29" s="16"/>
      <c r="D29" s="18"/>
      <c r="E29" s="22"/>
      <c r="F29" s="16"/>
    </row>
    <row r="30" customFormat="false" ht="12.75" hidden="false" customHeight="false" outlineLevel="0" collapsed="false">
      <c r="A30" s="18"/>
      <c r="B30" s="38"/>
      <c r="C30" s="16"/>
      <c r="D30" s="18"/>
      <c r="E30" s="16"/>
      <c r="F30" s="52"/>
      <c r="G30" s="20"/>
    </row>
    <row r="31" customFormat="false" ht="12.75" hidden="false" customHeight="false" outlineLevel="0" collapsed="false">
      <c r="A31" s="18"/>
      <c r="B31" s="38"/>
      <c r="C31" s="16"/>
      <c r="D31" s="18"/>
      <c r="E31" s="16"/>
      <c r="F31" s="52"/>
      <c r="G31" s="16"/>
    </row>
    <row r="32" customFormat="false" ht="12.75" hidden="false" customHeight="false" outlineLevel="0" collapsed="false">
      <c r="A32" s="18"/>
      <c r="B32" s="38"/>
      <c r="C32" s="16"/>
      <c r="D32" s="18"/>
      <c r="E32" s="53"/>
      <c r="F32" s="52"/>
    </row>
    <row r="33" customFormat="false" ht="12.75" hidden="false" customHeight="false" outlineLevel="0" collapsed="false">
      <c r="A33" s="18"/>
      <c r="B33" s="38"/>
      <c r="C33" s="55"/>
      <c r="D33" s="18"/>
      <c r="E33" s="22"/>
      <c r="F33" s="52"/>
    </row>
    <row r="34" customFormat="false" ht="12.75" hidden="false" customHeight="false" outlineLevel="0" collapsed="false">
      <c r="A34" s="18"/>
      <c r="B34" s="38"/>
      <c r="C34" s="16"/>
      <c r="D34" s="16"/>
      <c r="E34" s="16"/>
      <c r="F34" s="52"/>
    </row>
    <row r="35" customFormat="false" ht="12.75" hidden="false" customHeight="false" outlineLevel="0" collapsed="false">
      <c r="A35" s="18"/>
      <c r="B35" s="38"/>
      <c r="C35" s="16"/>
      <c r="D35" s="16"/>
      <c r="E35" s="16"/>
      <c r="F35" s="52"/>
    </row>
    <row r="36" customFormat="false" ht="12.75" hidden="false" customHeight="false" outlineLevel="0" collapsed="false">
      <c r="A36" s="18"/>
      <c r="B36" s="18"/>
      <c r="F36" s="16"/>
    </row>
    <row r="37" customFormat="false" ht="12.75" hidden="false" customHeight="false" outlineLevel="0" collapsed="false">
      <c r="A37" s="18"/>
      <c r="B37" s="16"/>
      <c r="F37" s="16"/>
    </row>
    <row r="51" s="42" customFormat="true" ht="15.75" hidden="false" customHeight="false" outlineLevel="0" collapsed="false">
      <c r="A51" s="1" t="s">
        <v>49</v>
      </c>
      <c r="B51" s="1"/>
      <c r="C51" s="1"/>
      <c r="D51" s="1"/>
      <c r="E51" s="1"/>
      <c r="F51" s="1"/>
    </row>
    <row r="52" customFormat="false" ht="9" hidden="false" customHeight="true" outlineLevel="0" collapsed="false"/>
    <row r="53" s="42" customFormat="true" ht="15" hidden="false" customHeight="false" outlineLevel="0" collapsed="false">
      <c r="A53" s="2" t="s">
        <v>50</v>
      </c>
      <c r="B53" s="2"/>
      <c r="C53" s="2"/>
      <c r="D53" s="2"/>
      <c r="E53" s="2"/>
      <c r="F53" s="2"/>
    </row>
    <row r="55" customFormat="false" ht="12.75" hidden="false" customHeight="fals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</row>
    <row r="56" customFormat="false" ht="12.75" hidden="false" customHeight="false" outlineLevel="0" collapsed="false">
      <c r="A56" s="5" t="n">
        <v>1</v>
      </c>
      <c r="B56" s="45" t="n">
        <v>17</v>
      </c>
      <c r="C56" s="14" t="s">
        <v>51</v>
      </c>
      <c r="D56" s="45" t="n">
        <v>2008</v>
      </c>
      <c r="E56" s="7" t="s">
        <v>52</v>
      </c>
      <c r="F56" s="7"/>
    </row>
    <row r="57" customFormat="false" ht="12.75" hidden="false" customHeight="false" outlineLevel="0" collapsed="false">
      <c r="A57" s="5" t="n">
        <v>2</v>
      </c>
      <c r="B57" s="5" t="n">
        <v>53</v>
      </c>
      <c r="C57" s="7" t="s">
        <v>53</v>
      </c>
      <c r="D57" s="5" t="n">
        <v>2009</v>
      </c>
      <c r="E57" s="7" t="s">
        <v>54</v>
      </c>
      <c r="F57" s="7"/>
    </row>
    <row r="58" customFormat="false" ht="12.75" hidden="false" customHeight="false" outlineLevel="0" collapsed="false">
      <c r="A58" s="5" t="n">
        <v>3</v>
      </c>
      <c r="B58" s="5" t="n">
        <v>173</v>
      </c>
      <c r="C58" s="33" t="s">
        <v>55</v>
      </c>
      <c r="D58" s="5" t="n">
        <v>2008</v>
      </c>
      <c r="E58" s="33" t="s">
        <v>56</v>
      </c>
      <c r="F58" s="7"/>
    </row>
    <row r="59" customFormat="false" ht="12.75" hidden="false" customHeight="false" outlineLevel="0" collapsed="false">
      <c r="A59" s="5" t="n">
        <v>4</v>
      </c>
      <c r="B59" s="5" t="n">
        <v>82</v>
      </c>
      <c r="C59" s="33" t="s">
        <v>57</v>
      </c>
      <c r="D59" s="5" t="n">
        <v>2008</v>
      </c>
      <c r="E59" s="33" t="s">
        <v>58</v>
      </c>
      <c r="F59" s="7"/>
    </row>
    <row r="60" customFormat="false" ht="12.75" hidden="false" customHeight="false" outlineLevel="0" collapsed="false">
      <c r="A60" s="5" t="n">
        <v>5</v>
      </c>
      <c r="B60" s="45" t="n">
        <v>30</v>
      </c>
      <c r="C60" s="14" t="s">
        <v>59</v>
      </c>
      <c r="D60" s="45" t="n">
        <v>2009</v>
      </c>
      <c r="E60" s="7" t="s">
        <v>60</v>
      </c>
      <c r="F60" s="7"/>
    </row>
    <row r="61" customFormat="false" ht="12.75" hidden="false" customHeight="false" outlineLevel="0" collapsed="false">
      <c r="A61" s="5" t="n">
        <v>6</v>
      </c>
      <c r="B61" s="5" t="n">
        <v>32</v>
      </c>
      <c r="C61" s="7" t="s">
        <v>61</v>
      </c>
      <c r="D61" s="5" t="n">
        <v>2008</v>
      </c>
      <c r="E61" s="7" t="s">
        <v>60</v>
      </c>
      <c r="F61" s="7"/>
    </row>
    <row r="62" customFormat="false" ht="12.75" hidden="false" customHeight="false" outlineLevel="0" collapsed="false">
      <c r="A62" s="5" t="n">
        <v>7</v>
      </c>
      <c r="B62" s="5" t="n">
        <v>2</v>
      </c>
      <c r="C62" s="7" t="s">
        <v>62</v>
      </c>
      <c r="D62" s="5" t="n">
        <v>2009</v>
      </c>
      <c r="E62" s="33" t="s">
        <v>46</v>
      </c>
      <c r="F62" s="7"/>
    </row>
    <row r="63" customFormat="false" ht="12.75" hidden="false" customHeight="false" outlineLevel="0" collapsed="false">
      <c r="A63" s="18"/>
      <c r="B63" s="18"/>
      <c r="C63" s="16"/>
      <c r="D63" s="18"/>
      <c r="E63" s="16"/>
      <c r="F63" s="16"/>
    </row>
    <row r="64" customFormat="false" ht="12.75" hidden="false" customHeight="false" outlineLevel="0" collapsed="false">
      <c r="A64" s="18"/>
      <c r="B64" s="18"/>
      <c r="C64" s="16"/>
      <c r="D64" s="18"/>
      <c r="E64" s="16"/>
      <c r="F64" s="16"/>
    </row>
    <row r="65" customFormat="false" ht="12.75" hidden="false" customHeight="false" outlineLevel="0" collapsed="false">
      <c r="A65" s="18"/>
      <c r="B65" s="18"/>
      <c r="C65" s="41"/>
      <c r="D65" s="18"/>
      <c r="E65" s="41"/>
      <c r="F65" s="16"/>
    </row>
    <row r="66" customFormat="false" ht="12.75" hidden="false" customHeight="false" outlineLevel="0" collapsed="false">
      <c r="A66" s="18"/>
      <c r="B66" s="18"/>
      <c r="C66" s="16"/>
      <c r="D66" s="18"/>
      <c r="E66" s="16"/>
      <c r="F66" s="16"/>
    </row>
    <row r="67" customFormat="false" ht="12.75" hidden="false" customHeight="false" outlineLevel="0" collapsed="false">
      <c r="A67" s="18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8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8"/>
      <c r="B69" s="16"/>
      <c r="C69" s="16"/>
      <c r="D69" s="16"/>
      <c r="E69" s="16"/>
      <c r="F69" s="16"/>
    </row>
    <row r="70" customFormat="false" ht="12.75" hidden="false" customHeight="false" outlineLevel="0" collapsed="false">
      <c r="C70" s="37"/>
      <c r="D70" s="38"/>
      <c r="E70" s="37"/>
    </row>
    <row r="71" customFormat="false" ht="12.75" hidden="false" customHeight="false" outlineLevel="0" collapsed="false">
      <c r="C71" s="37"/>
      <c r="D71" s="38"/>
      <c r="E71" s="37"/>
    </row>
    <row r="72" customFormat="false" ht="12.75" hidden="false" customHeight="false" outlineLevel="0" collapsed="false">
      <c r="C72" s="37"/>
      <c r="D72" s="38"/>
      <c r="E72" s="37"/>
    </row>
    <row r="73" customFormat="false" ht="12.75" hidden="false" customHeight="false" outlineLevel="0" collapsed="false">
      <c r="A73" s="18"/>
      <c r="B73" s="35"/>
      <c r="C73" s="37"/>
      <c r="D73" s="38"/>
      <c r="E73" s="22"/>
      <c r="F73" s="20"/>
    </row>
    <row r="74" customFormat="false" ht="12.75" hidden="false" customHeight="false" outlineLevel="0" collapsed="false">
      <c r="A74" s="18"/>
      <c r="B74" s="55"/>
      <c r="C74" s="22"/>
      <c r="D74" s="38"/>
      <c r="E74" s="22"/>
      <c r="F74" s="20"/>
    </row>
    <row r="75" customFormat="false" ht="12.75" hidden="false" customHeight="false" outlineLevel="0" collapsed="false">
      <c r="C75" s="22"/>
      <c r="D75" s="38"/>
      <c r="E75" s="22"/>
      <c r="F75" s="56"/>
    </row>
    <row r="76" customFormat="false" ht="12.75" hidden="false" customHeight="false" outlineLevel="0" collapsed="false">
      <c r="C76" s="22"/>
      <c r="D76" s="38"/>
      <c r="E76" s="22"/>
      <c r="F76" s="56"/>
    </row>
    <row r="77" customFormat="false" ht="12.75" hidden="false" customHeight="false" outlineLevel="0" collapsed="false">
      <c r="C77" s="37"/>
      <c r="D77" s="38"/>
      <c r="E77" s="37"/>
      <c r="F77" s="36"/>
    </row>
    <row r="78" customFormat="false" ht="12.75" hidden="false" customHeight="false" outlineLevel="0" collapsed="false">
      <c r="C78" s="41"/>
      <c r="D78" s="18"/>
      <c r="E78" s="41"/>
      <c r="F78" s="36"/>
    </row>
    <row r="79" customFormat="false" ht="12.75" hidden="false" customHeight="false" outlineLevel="0" collapsed="false">
      <c r="A79" s="18"/>
      <c r="B79" s="16"/>
      <c r="C79" s="22"/>
      <c r="D79" s="18"/>
      <c r="E79" s="22"/>
      <c r="F79" s="16"/>
    </row>
    <row r="80" customFormat="false" ht="12.75" hidden="false" customHeight="false" outlineLevel="0" collapsed="false">
      <c r="A80" s="18"/>
      <c r="B80" s="16"/>
      <c r="C80" s="41"/>
      <c r="D80" s="18"/>
      <c r="E80" s="41"/>
      <c r="F80" s="16"/>
    </row>
    <row r="81" customFormat="false" ht="12.75" hidden="false" customHeight="false" outlineLevel="0" collapsed="false">
      <c r="A81" s="18"/>
      <c r="B81" s="18"/>
      <c r="C81" s="16"/>
      <c r="D81" s="18"/>
      <c r="E81" s="16"/>
      <c r="F81" s="18"/>
      <c r="G81" s="39"/>
    </row>
    <row r="82" customFormat="false" ht="12.75" hidden="false" customHeight="false" outlineLevel="0" collapsed="false">
      <c r="A82" s="18"/>
      <c r="B82" s="18"/>
      <c r="C82" s="41"/>
      <c r="D82" s="18"/>
      <c r="E82" s="41"/>
      <c r="F82" s="16"/>
      <c r="G82" s="39"/>
    </row>
    <row r="83" customFormat="false" ht="12.75" hidden="false" customHeight="false" outlineLevel="0" collapsed="false">
      <c r="A83" s="18"/>
      <c r="B83" s="18"/>
      <c r="C83" s="16"/>
      <c r="D83" s="18"/>
      <c r="E83" s="16"/>
      <c r="F83" s="39"/>
    </row>
    <row r="84" customFormat="false" ht="12.75" hidden="false" customHeight="false" outlineLevel="0" collapsed="false">
      <c r="A84" s="18"/>
      <c r="B84" s="18"/>
      <c r="E84" s="16"/>
      <c r="F84" s="39"/>
    </row>
    <row r="85" customFormat="false" ht="12.75" hidden="false" customHeight="false" outlineLevel="0" collapsed="false">
      <c r="A85" s="18"/>
      <c r="B85" s="55"/>
      <c r="E85" s="16"/>
      <c r="F85" s="20"/>
    </row>
    <row r="86" customFormat="false" ht="12.75" hidden="false" customHeight="false" outlineLevel="0" collapsed="false">
      <c r="A86" s="18"/>
      <c r="B86" s="35"/>
      <c r="E86" s="16"/>
      <c r="F86" s="20"/>
    </row>
    <row r="87" customFormat="false" ht="12.75" hidden="false" customHeight="false" outlineLevel="0" collapsed="false">
      <c r="A87" s="18"/>
      <c r="B87" s="16"/>
      <c r="E87" s="16"/>
      <c r="F87" s="16"/>
    </row>
    <row r="88" customFormat="false" ht="12.75" hidden="false" customHeight="false" outlineLevel="0" collapsed="false">
      <c r="A88" s="18"/>
      <c r="B88" s="16"/>
      <c r="E88" s="16"/>
      <c r="F88" s="16"/>
    </row>
    <row r="89" customFormat="false" ht="12.75" hidden="false" customHeight="false" outlineLevel="0" collapsed="false">
      <c r="A89" s="18"/>
      <c r="B89" s="16"/>
    </row>
    <row r="90" customFormat="false" ht="12.75" hidden="false" customHeight="false" outlineLevel="0" collapsed="false">
      <c r="A90" s="18"/>
      <c r="B90" s="16"/>
    </row>
    <row r="91" customFormat="false" ht="12.75" hidden="false" customHeight="false" outlineLevel="0" collapsed="false">
      <c r="A91" s="18"/>
      <c r="B91" s="16"/>
    </row>
    <row r="92" customFormat="false" ht="12.75" hidden="false" customHeight="false" outlineLevel="0" collapsed="false">
      <c r="A92" s="18"/>
      <c r="B92" s="16"/>
    </row>
    <row r="93" customFormat="false" ht="12.75" hidden="false" customHeight="false" outlineLevel="0" collapsed="false">
      <c r="A93" s="18"/>
      <c r="B93" s="16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875" right="0.7875" top="2.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82" colorId="64" zoomScale="154" zoomScaleNormal="154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7"/>
    <col collapsed="false" customWidth="true" hidden="false" outlineLevel="0" max="3" min="3" style="27" width="22.7"/>
    <col collapsed="false" customWidth="true" hidden="false" outlineLevel="0" max="4" min="4" style="0" width="8.7"/>
    <col collapsed="false" customWidth="true" hidden="false" outlineLevel="0" max="5" min="5" style="27" width="25.7"/>
    <col collapsed="false" customWidth="true" hidden="false" outlineLevel="0" max="6" min="6" style="0" width="8.7"/>
  </cols>
  <sheetData>
    <row r="1" s="42" customFormat="tru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2" customFormat="true" ht="15" hidden="false" customHeight="false" outlineLevel="0" collapsed="false">
      <c r="A3" s="2" t="s">
        <v>64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116</v>
      </c>
      <c r="C6" s="10" t="s">
        <v>65</v>
      </c>
      <c r="D6" s="5" t="n">
        <v>2007</v>
      </c>
      <c r="E6" s="10" t="s">
        <v>66</v>
      </c>
      <c r="F6" s="47"/>
    </row>
    <row r="7" customFormat="false" ht="12.75" hidden="false" customHeight="false" outlineLevel="0" collapsed="false">
      <c r="A7" s="5" t="n">
        <v>2</v>
      </c>
      <c r="B7" s="5" t="n">
        <v>182</v>
      </c>
      <c r="C7" s="10" t="s">
        <v>67</v>
      </c>
      <c r="D7" s="5" t="n">
        <v>2007</v>
      </c>
      <c r="E7" s="10" t="s">
        <v>68</v>
      </c>
      <c r="F7" s="47"/>
    </row>
    <row r="8" customFormat="false" ht="12.75" hidden="false" customHeight="false" outlineLevel="0" collapsed="false">
      <c r="A8" s="5" t="n">
        <v>3</v>
      </c>
      <c r="B8" s="5" t="n">
        <v>64</v>
      </c>
      <c r="C8" s="10" t="s">
        <v>69</v>
      </c>
      <c r="D8" s="5" t="n">
        <v>2006</v>
      </c>
      <c r="E8" s="10" t="s">
        <v>70</v>
      </c>
      <c r="F8" s="47"/>
    </row>
    <row r="9" customFormat="false" ht="12.75" hidden="false" customHeight="false" outlineLevel="0" collapsed="false">
      <c r="A9" s="5"/>
      <c r="B9" s="5"/>
      <c r="C9" s="10" t="s">
        <v>71</v>
      </c>
      <c r="D9" s="5" t="n">
        <v>2007</v>
      </c>
      <c r="E9" s="10" t="s">
        <v>46</v>
      </c>
      <c r="F9" s="47"/>
    </row>
    <row r="10" customFormat="false" ht="12.75" hidden="false" customHeight="false" outlineLevel="0" collapsed="false">
      <c r="A10" s="5"/>
      <c r="B10" s="5" t="n">
        <v>60</v>
      </c>
      <c r="C10" s="10" t="s">
        <v>72</v>
      </c>
      <c r="D10" s="5" t="n">
        <v>2007</v>
      </c>
      <c r="E10" s="10" t="s">
        <v>54</v>
      </c>
      <c r="F10" s="47"/>
    </row>
    <row r="11" customFormat="false" ht="12.75" hidden="false" customHeight="false" outlineLevel="0" collapsed="false">
      <c r="A11" s="45"/>
      <c r="B11" s="5" t="n">
        <v>100</v>
      </c>
      <c r="C11" s="10" t="s">
        <v>73</v>
      </c>
      <c r="D11" s="5" t="n">
        <v>2007</v>
      </c>
      <c r="E11" s="10" t="s">
        <v>74</v>
      </c>
      <c r="F11" s="57"/>
    </row>
    <row r="12" customFormat="false" ht="12.75" hidden="false" customHeight="false" outlineLevel="0" collapsed="false">
      <c r="A12" s="5"/>
      <c r="B12" s="5" t="n">
        <v>65</v>
      </c>
      <c r="C12" s="10" t="s">
        <v>75</v>
      </c>
      <c r="D12" s="5" t="n">
        <v>2007</v>
      </c>
      <c r="E12" s="10" t="s">
        <v>70</v>
      </c>
      <c r="F12" s="47"/>
    </row>
    <row r="13" customFormat="false" ht="12.75" hidden="false" customHeight="false" outlineLevel="0" collapsed="false">
      <c r="A13" s="5"/>
      <c r="B13" s="5" t="n">
        <v>110</v>
      </c>
      <c r="C13" s="10" t="s">
        <v>76</v>
      </c>
      <c r="D13" s="5" t="n">
        <v>2007</v>
      </c>
      <c r="E13" s="10" t="s">
        <v>77</v>
      </c>
      <c r="F13" s="57"/>
    </row>
    <row r="14" customFormat="false" ht="12.75" hidden="false" customHeight="false" outlineLevel="0" collapsed="false">
      <c r="A14" s="5"/>
      <c r="B14" s="5" t="n">
        <v>119</v>
      </c>
      <c r="C14" s="10" t="s">
        <v>78</v>
      </c>
      <c r="D14" s="5" t="n">
        <v>2006</v>
      </c>
      <c r="E14" s="10" t="s">
        <v>70</v>
      </c>
      <c r="F14" s="47"/>
    </row>
    <row r="15" customFormat="false" ht="12.75" hidden="false" customHeight="false" outlineLevel="0" collapsed="false">
      <c r="A15" s="5"/>
      <c r="B15" s="5" t="n">
        <v>166</v>
      </c>
      <c r="C15" s="10" t="s">
        <v>79</v>
      </c>
      <c r="D15" s="5" t="n">
        <v>2007</v>
      </c>
      <c r="E15" s="10" t="s">
        <v>80</v>
      </c>
      <c r="F15" s="47"/>
    </row>
    <row r="16" customFormat="false" ht="12.75" hidden="false" customHeight="false" outlineLevel="0" collapsed="false">
      <c r="A16" s="38"/>
      <c r="B16" s="18"/>
      <c r="C16" s="22"/>
      <c r="D16" s="16"/>
      <c r="E16" s="22"/>
      <c r="F16" s="58"/>
    </row>
    <row r="17" customFormat="false" ht="12.75" hidden="false" customHeight="false" outlineLevel="0" collapsed="false">
      <c r="A17" s="18"/>
      <c r="B17" s="18"/>
      <c r="C17" s="22"/>
      <c r="D17" s="18"/>
      <c r="E17" s="22"/>
      <c r="F17" s="58"/>
    </row>
    <row r="18" customFormat="false" ht="12.75" hidden="false" customHeight="false" outlineLevel="0" collapsed="false">
      <c r="A18" s="18"/>
      <c r="B18" s="18"/>
      <c r="C18" s="22"/>
      <c r="D18" s="18"/>
      <c r="E18" s="22"/>
      <c r="F18" s="58"/>
    </row>
    <row r="19" customFormat="false" ht="12.75" hidden="false" customHeight="false" outlineLevel="0" collapsed="false">
      <c r="A19" s="18"/>
      <c r="B19" s="18"/>
      <c r="C19" s="22"/>
      <c r="D19" s="22"/>
      <c r="E19" s="22"/>
      <c r="F19" s="58"/>
    </row>
    <row r="20" customFormat="false" ht="12.75" hidden="false" customHeight="false" outlineLevel="0" collapsed="false">
      <c r="A20" s="18"/>
      <c r="B20" s="18"/>
      <c r="F20" s="58"/>
    </row>
    <row r="21" customFormat="false" ht="12.75" hidden="false" customHeight="false" outlineLevel="0" collapsed="false">
      <c r="A21" s="18"/>
      <c r="B21" s="18"/>
      <c r="F21" s="58"/>
    </row>
    <row r="22" customFormat="false" ht="12.75" hidden="false" customHeight="false" outlineLevel="0" collapsed="false">
      <c r="A22" s="18"/>
      <c r="B22" s="18"/>
      <c r="F22" s="58"/>
    </row>
    <row r="23" customFormat="false" ht="12.75" hidden="false" customHeight="false" outlineLevel="0" collapsed="false">
      <c r="A23" s="18"/>
      <c r="B23" s="18"/>
      <c r="E23" s="22"/>
      <c r="F23" s="58"/>
    </row>
    <row r="24" customFormat="false" ht="12.75" hidden="false" customHeight="false" outlineLevel="0" collapsed="false">
      <c r="A24" s="18"/>
      <c r="B24" s="18"/>
      <c r="C24" s="55"/>
      <c r="D24" s="18"/>
      <c r="E24" s="54"/>
      <c r="F24" s="58"/>
    </row>
    <row r="25" customFormat="false" ht="12.75" hidden="false" customHeight="false" outlineLevel="0" collapsed="false">
      <c r="A25" s="18"/>
      <c r="B25" s="18"/>
      <c r="C25" s="22"/>
      <c r="D25" s="18"/>
      <c r="E25" s="22"/>
      <c r="F25" s="58"/>
    </row>
    <row r="26" customFormat="false" ht="12.75" hidden="false" customHeight="false" outlineLevel="0" collapsed="false">
      <c r="A26" s="18"/>
      <c r="B26" s="38"/>
      <c r="C26" s="16"/>
      <c r="D26" s="18"/>
      <c r="E26" s="16"/>
      <c r="F26" s="52"/>
    </row>
    <row r="27" customFormat="false" ht="12.75" hidden="false" customHeight="false" outlineLevel="0" collapsed="false">
      <c r="A27" s="18"/>
      <c r="B27" s="38"/>
      <c r="C27" s="35"/>
      <c r="D27" s="38"/>
      <c r="E27" s="22"/>
      <c r="F27" s="52"/>
    </row>
    <row r="28" customFormat="false" ht="12.75" hidden="false" customHeight="false" outlineLevel="0" collapsed="false">
      <c r="A28" s="18"/>
      <c r="B28" s="38"/>
      <c r="C28" s="16"/>
      <c r="D28" s="18"/>
      <c r="E28" s="41"/>
      <c r="F28" s="52"/>
    </row>
    <row r="29" customFormat="false" ht="12.75" hidden="false" customHeight="false" outlineLevel="0" collapsed="false">
      <c r="A29" s="18"/>
      <c r="B29" s="38"/>
      <c r="C29" s="22"/>
      <c r="D29" s="18"/>
      <c r="E29" s="22"/>
      <c r="F29" s="52"/>
    </row>
    <row r="30" customFormat="false" ht="12.75" hidden="false" customHeight="false" outlineLevel="0" collapsed="false">
      <c r="A30" s="18"/>
      <c r="B30" s="18"/>
      <c r="C30" s="22"/>
      <c r="D30" s="18"/>
      <c r="E30" s="22"/>
      <c r="F30" s="39"/>
    </row>
    <row r="31" customFormat="false" ht="12.75" hidden="false" customHeight="false" outlineLevel="0" collapsed="false">
      <c r="A31" s="18"/>
      <c r="B31" s="18"/>
      <c r="C31" s="16"/>
      <c r="D31" s="18"/>
      <c r="E31" s="16"/>
      <c r="F31" s="39"/>
    </row>
    <row r="32" customFormat="false" ht="14.25" hidden="false" customHeight="true" outlineLevel="0" collapsed="false">
      <c r="A32" s="18"/>
      <c r="B32" s="18"/>
      <c r="C32" s="16"/>
      <c r="D32" s="18"/>
      <c r="E32" s="16"/>
      <c r="F32" s="39"/>
    </row>
    <row r="33" customFormat="false" ht="12.75" hidden="false" customHeight="false" outlineLevel="0" collapsed="false">
      <c r="A33" s="18"/>
      <c r="B33" s="18"/>
      <c r="C33" s="16"/>
      <c r="D33" s="18"/>
      <c r="E33" s="53"/>
      <c r="F33" s="39"/>
    </row>
    <row r="34" customFormat="false" ht="12.75" hidden="false" customHeight="false" outlineLevel="0" collapsed="false">
      <c r="A34" s="18"/>
      <c r="B34" s="18"/>
      <c r="C34" s="22"/>
      <c r="D34" s="18"/>
      <c r="E34" s="22"/>
      <c r="F34" s="16"/>
    </row>
    <row r="35" customFormat="false" ht="12.75" hidden="false" customHeight="false" outlineLevel="0" collapsed="false">
      <c r="C35" s="22"/>
      <c r="D35" s="18"/>
      <c r="E35" s="22"/>
    </row>
    <row r="36" customFormat="false" ht="12.75" hidden="false" customHeight="false" outlineLevel="0" collapsed="false">
      <c r="C36" s="22"/>
      <c r="D36" s="18"/>
      <c r="E36" s="22"/>
    </row>
    <row r="37" customFormat="false" ht="22.5" hidden="false" customHeight="true" outlineLevel="0" collapsed="false">
      <c r="C37" s="22"/>
      <c r="D37" s="18"/>
      <c r="E37" s="22"/>
    </row>
    <row r="38" customFormat="false" ht="12.75" hidden="false" customHeight="false" outlineLevel="0" collapsed="false">
      <c r="C38" s="22"/>
      <c r="D38" s="18"/>
      <c r="E38" s="22"/>
    </row>
    <row r="39" customFormat="false" ht="12" hidden="false" customHeight="true" outlineLevel="0" collapsed="false">
      <c r="C39" s="22"/>
      <c r="D39" s="18"/>
      <c r="E39" s="2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8" hidden="false" customHeight="true" outlineLevel="0" collapsed="false">
      <c r="A42" s="18"/>
      <c r="B42" s="18"/>
      <c r="F42" s="58"/>
    </row>
    <row r="43" customFormat="false" ht="18" hidden="false" customHeight="true" outlineLevel="0" collapsed="false">
      <c r="A43" s="18"/>
      <c r="B43" s="18"/>
      <c r="F43" s="58"/>
    </row>
    <row r="44" customFormat="false" ht="18" hidden="false" customHeight="true" outlineLevel="0" collapsed="false">
      <c r="A44" s="18"/>
      <c r="B44" s="18"/>
      <c r="F44" s="58"/>
    </row>
    <row r="45" customFormat="false" ht="12.75" hidden="false" customHeight="false" outlineLevel="0" collapsed="false">
      <c r="A45" s="18"/>
      <c r="B45" s="18"/>
      <c r="C45" s="22"/>
      <c r="D45" s="18"/>
      <c r="E45" s="22"/>
      <c r="F45" s="58"/>
    </row>
    <row r="46" customFormat="false" ht="12.75" hidden="false" customHeight="false" outlineLevel="0" collapsed="false">
      <c r="A46" s="18"/>
      <c r="B46" s="18"/>
      <c r="C46" s="22"/>
      <c r="D46" s="18"/>
      <c r="E46" s="22"/>
      <c r="F46" s="58"/>
    </row>
    <row r="47" customFormat="false" ht="12.75" hidden="false" customHeight="false" outlineLevel="0" collapsed="false">
      <c r="A47" s="18"/>
      <c r="B47" s="18"/>
      <c r="C47" s="22"/>
      <c r="D47" s="18"/>
      <c r="E47" s="22"/>
      <c r="F47" s="58"/>
    </row>
    <row r="48" customFormat="false" ht="12.75" hidden="false" customHeight="false" outlineLevel="0" collapsed="false">
      <c r="A48" s="18"/>
      <c r="B48" s="18"/>
      <c r="C48" s="22"/>
      <c r="D48" s="18"/>
      <c r="E48" s="22"/>
      <c r="F48" s="58"/>
    </row>
    <row r="49" s="42" customFormat="true" ht="15.75" hidden="false" customHeight="false" outlineLevel="0" collapsed="false">
      <c r="A49" s="1" t="s">
        <v>81</v>
      </c>
      <c r="B49" s="1"/>
      <c r="C49" s="1"/>
      <c r="D49" s="1"/>
      <c r="E49" s="1"/>
      <c r="F49" s="1"/>
    </row>
    <row r="50" s="42" customFormat="true" ht="15.75" hidden="false" customHeight="false" outlineLevel="0" collapsed="false">
      <c r="A50" s="43"/>
      <c r="B50" s="43"/>
      <c r="C50" s="59"/>
      <c r="D50" s="43"/>
      <c r="E50" s="59"/>
      <c r="F50" s="43"/>
    </row>
    <row r="51" customFormat="false" ht="9" hidden="false" customHeight="true" outlineLevel="0" collapsed="false"/>
    <row r="52" customFormat="false" ht="15" hidden="false" customHeight="false" outlineLevel="0" collapsed="false">
      <c r="A52" s="2" t="s">
        <v>82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185</v>
      </c>
      <c r="C55" s="48" t="s">
        <v>83</v>
      </c>
      <c r="D55" s="60" t="n">
        <v>2006</v>
      </c>
      <c r="E55" s="10" t="s">
        <v>84</v>
      </c>
      <c r="F55" s="46"/>
    </row>
    <row r="56" customFormat="false" ht="12.75" hidden="false" customHeight="false" outlineLevel="0" collapsed="false">
      <c r="A56" s="5" t="n">
        <v>2</v>
      </c>
      <c r="B56" s="5" t="n">
        <v>120</v>
      </c>
      <c r="C56" s="10" t="s">
        <v>85</v>
      </c>
      <c r="D56" s="5" t="n">
        <v>2006</v>
      </c>
      <c r="E56" s="10" t="s">
        <v>70</v>
      </c>
      <c r="F56" s="46"/>
    </row>
    <row r="57" customFormat="false" ht="12.75" hidden="false" customHeight="false" outlineLevel="0" collapsed="false">
      <c r="A57" s="5" t="n">
        <v>3</v>
      </c>
      <c r="B57" s="45" t="n">
        <v>130</v>
      </c>
      <c r="C57" s="10" t="s">
        <v>86</v>
      </c>
      <c r="D57" s="5" t="n">
        <v>2006</v>
      </c>
      <c r="E57" s="10" t="s">
        <v>87</v>
      </c>
      <c r="F57" s="7"/>
    </row>
    <row r="58" customFormat="false" ht="12.75" hidden="false" customHeight="false" outlineLevel="0" collapsed="false">
      <c r="A58" s="5" t="n">
        <v>4</v>
      </c>
      <c r="B58" s="5" t="n">
        <v>184</v>
      </c>
      <c r="C58" s="7" t="s">
        <v>88</v>
      </c>
      <c r="D58" s="5" t="n">
        <v>2007</v>
      </c>
      <c r="E58" s="7" t="s">
        <v>89</v>
      </c>
      <c r="F58" s="46"/>
    </row>
    <row r="59" customFormat="false" ht="12.75" hidden="false" customHeight="false" outlineLevel="0" collapsed="false">
      <c r="A59" s="5" t="n">
        <v>5</v>
      </c>
      <c r="B59" s="45" t="n">
        <v>58</v>
      </c>
      <c r="C59" s="7" t="s">
        <v>90</v>
      </c>
      <c r="D59" s="5" t="n">
        <v>2007</v>
      </c>
      <c r="E59" s="7" t="s">
        <v>91</v>
      </c>
      <c r="F59" s="9"/>
    </row>
    <row r="60" customFormat="false" ht="12.75" hidden="false" customHeight="false" outlineLevel="0" collapsed="false">
      <c r="A60" s="5" t="n">
        <v>6</v>
      </c>
      <c r="B60" s="5" t="n">
        <v>57</v>
      </c>
      <c r="C60" s="10" t="s">
        <v>92</v>
      </c>
      <c r="D60" s="5" t="n">
        <v>2007</v>
      </c>
      <c r="E60" s="7" t="s">
        <v>91</v>
      </c>
      <c r="F60" s="9"/>
    </row>
    <row r="61" customFormat="false" ht="12.75" hidden="false" customHeight="false" outlineLevel="0" collapsed="false">
      <c r="A61" s="5" t="n">
        <v>7</v>
      </c>
      <c r="B61" s="5" t="n">
        <v>83</v>
      </c>
      <c r="C61" s="10" t="s">
        <v>93</v>
      </c>
      <c r="D61" s="5" t="n">
        <v>2007</v>
      </c>
      <c r="E61" s="10" t="s">
        <v>94</v>
      </c>
      <c r="F61" s="46"/>
    </row>
    <row r="62" customFormat="false" ht="12.75" hidden="false" customHeight="false" outlineLevel="0" collapsed="false">
      <c r="A62" s="5" t="n">
        <v>8</v>
      </c>
      <c r="B62" s="45" t="n">
        <v>122</v>
      </c>
      <c r="C62" s="10" t="s">
        <v>95</v>
      </c>
      <c r="D62" s="60" t="n">
        <v>2007</v>
      </c>
      <c r="E62" s="10" t="s">
        <v>29</v>
      </c>
      <c r="F62" s="7"/>
    </row>
    <row r="63" customFormat="false" ht="12.75" hidden="false" customHeight="false" outlineLevel="0" collapsed="false">
      <c r="A63" s="5" t="n">
        <v>9</v>
      </c>
      <c r="B63" s="5" t="n">
        <v>20</v>
      </c>
      <c r="C63" s="10" t="s">
        <v>96</v>
      </c>
      <c r="D63" s="5" t="n">
        <v>2007</v>
      </c>
      <c r="E63" s="10" t="s">
        <v>97</v>
      </c>
      <c r="F63" s="7"/>
    </row>
    <row r="64" customFormat="false" ht="12.75" hidden="false" customHeight="false" outlineLevel="0" collapsed="false">
      <c r="A64" s="5" t="n">
        <v>10</v>
      </c>
      <c r="B64" s="5" t="n">
        <v>161</v>
      </c>
      <c r="C64" s="10" t="s">
        <v>98</v>
      </c>
      <c r="D64" s="5" t="n">
        <v>2007</v>
      </c>
      <c r="E64" s="10" t="s">
        <v>22</v>
      </c>
      <c r="F64" s="46"/>
    </row>
    <row r="65" customFormat="false" ht="12.75" hidden="false" customHeight="false" outlineLevel="0" collapsed="false">
      <c r="A65" s="18"/>
      <c r="B65" s="18"/>
      <c r="C65" s="22"/>
      <c r="D65" s="16"/>
      <c r="E65" s="22"/>
      <c r="F65" s="16"/>
    </row>
    <row r="66" customFormat="false" ht="12.75" hidden="false" customHeight="false" outlineLevel="0" collapsed="false">
      <c r="A66" s="18"/>
      <c r="B66" s="18"/>
      <c r="C66" s="22"/>
      <c r="D66" s="16"/>
      <c r="E66" s="22"/>
      <c r="F66" s="52"/>
    </row>
    <row r="67" customFormat="false" ht="12.75" hidden="false" customHeight="false" outlineLevel="0" collapsed="false">
      <c r="A67" s="18"/>
      <c r="B67" s="18"/>
      <c r="C67" s="22"/>
      <c r="D67" s="16"/>
      <c r="E67" s="22"/>
      <c r="F67" s="52"/>
    </row>
    <row r="68" customFormat="false" ht="12.75" hidden="false" customHeight="false" outlineLevel="0" collapsed="false">
      <c r="A68" s="18"/>
      <c r="B68" s="18"/>
      <c r="C68" s="22"/>
      <c r="D68" s="16"/>
      <c r="E68" s="22"/>
      <c r="F68" s="52"/>
    </row>
    <row r="69" customFormat="false" ht="12.75" hidden="false" customHeight="false" outlineLevel="0" collapsed="false">
      <c r="A69" s="18"/>
      <c r="B69" s="18"/>
      <c r="C69" s="22"/>
      <c r="D69" s="16"/>
      <c r="E69" s="22"/>
      <c r="F69" s="16"/>
    </row>
    <row r="71" customFormat="false" ht="12.75" hidden="false" customHeight="false" outlineLevel="0" collapsed="false">
      <c r="C71" s="22"/>
      <c r="E71" s="22"/>
    </row>
    <row r="72" customFormat="false" ht="12.75" hidden="false" customHeight="false" outlineLevel="0" collapsed="false">
      <c r="C72" s="16"/>
      <c r="D72" s="18"/>
      <c r="E72" s="41"/>
    </row>
    <row r="73" customFormat="false" ht="12.75" hidden="false" customHeight="false" outlineLevel="0" collapsed="false">
      <c r="C73" s="17"/>
      <c r="D73" s="38"/>
      <c r="E73" s="16"/>
    </row>
    <row r="74" customFormat="false" ht="12.75" hidden="false" customHeight="false" outlineLevel="0" collapsed="false">
      <c r="C74" s="17"/>
      <c r="D74" s="38"/>
      <c r="E74" s="16"/>
    </row>
    <row r="75" customFormat="false" ht="12.75" hidden="false" customHeight="false" outlineLevel="0" collapsed="false">
      <c r="C75" s="16"/>
      <c r="D75" s="18"/>
      <c r="E75" s="16"/>
    </row>
    <row r="76" customFormat="false" ht="12.75" hidden="false" customHeight="false" outlineLevel="0" collapsed="false">
      <c r="C76" s="16"/>
      <c r="D76" s="18"/>
      <c r="E76" s="16"/>
    </row>
    <row r="77" customFormat="false" ht="12.75" hidden="false" customHeight="false" outlineLevel="0" collapsed="false">
      <c r="A77" s="18"/>
      <c r="B77" s="18"/>
      <c r="C77" s="16"/>
      <c r="D77" s="18"/>
      <c r="E77" s="16"/>
      <c r="F77" s="20"/>
    </row>
    <row r="78" customFormat="false" ht="12.75" hidden="false" customHeight="false" outlineLevel="0" collapsed="false">
      <c r="A78" s="18"/>
      <c r="B78" s="18"/>
      <c r="C78" s="41"/>
      <c r="D78" s="18"/>
      <c r="E78" s="41"/>
      <c r="F78" s="20"/>
    </row>
    <row r="79" customFormat="false" ht="12.75" hidden="false" customHeight="false" outlineLevel="0" collapsed="false">
      <c r="A79" s="38"/>
      <c r="B79" s="38"/>
      <c r="C79" s="16"/>
      <c r="D79" s="18"/>
      <c r="E79" s="16"/>
      <c r="F79" s="20"/>
    </row>
    <row r="80" customFormat="false" ht="12.75" hidden="false" customHeight="false" outlineLevel="0" collapsed="false">
      <c r="A80" s="18"/>
      <c r="B80" s="18"/>
      <c r="C80" s="22"/>
      <c r="D80" s="18"/>
      <c r="E80" s="16"/>
      <c r="F80" s="20"/>
    </row>
    <row r="81" customFormat="false" ht="12.75" hidden="false" customHeight="false" outlineLevel="0" collapsed="false">
      <c r="A81" s="18"/>
      <c r="B81" s="38"/>
      <c r="C81" s="16"/>
      <c r="D81" s="18"/>
      <c r="E81" s="16"/>
      <c r="F81" s="20"/>
    </row>
    <row r="82" customFormat="false" ht="12.75" hidden="false" customHeight="false" outlineLevel="0" collapsed="false">
      <c r="A82" s="18"/>
      <c r="B82" s="38"/>
      <c r="C82" s="16"/>
      <c r="D82" s="18"/>
      <c r="E82" s="16"/>
      <c r="F82" s="20"/>
    </row>
    <row r="83" customFormat="false" ht="12.75" hidden="false" customHeight="false" outlineLevel="0" collapsed="false">
      <c r="A83" s="18"/>
      <c r="B83" s="18"/>
      <c r="C83" s="22"/>
      <c r="D83" s="18"/>
      <c r="E83" s="22"/>
      <c r="F83" s="52"/>
    </row>
    <row r="84" customFormat="false" ht="12.75" hidden="false" customHeight="false" outlineLevel="0" collapsed="false">
      <c r="A84" s="18"/>
      <c r="B84" s="18"/>
      <c r="C84" s="22"/>
      <c r="D84" s="18"/>
      <c r="E84" s="22"/>
      <c r="F84" s="52"/>
    </row>
    <row r="85" customFormat="false" ht="12.75" hidden="false" customHeight="false" outlineLevel="0" collapsed="false">
      <c r="A85" s="18"/>
      <c r="B85" s="18"/>
      <c r="C85" s="22"/>
      <c r="D85" s="18"/>
      <c r="E85" s="22"/>
      <c r="F85" s="52"/>
    </row>
    <row r="86" customFormat="false" ht="12.75" hidden="false" customHeight="false" outlineLevel="0" collapsed="false">
      <c r="A86" s="18"/>
      <c r="B86" s="18"/>
      <c r="C86" s="22"/>
      <c r="D86" s="18"/>
      <c r="E86" s="22"/>
      <c r="F86" s="52"/>
    </row>
    <row r="87" customFormat="false" ht="12.75" hidden="false" customHeight="false" outlineLevel="0" collapsed="false">
      <c r="B87" s="18"/>
      <c r="C87" s="22"/>
      <c r="D87" s="16"/>
      <c r="E87" s="22"/>
      <c r="F87" s="16"/>
    </row>
    <row r="88" customFormat="false" ht="12.75" hidden="false" customHeight="false" outlineLevel="0" collapsed="false">
      <c r="B88" s="18"/>
      <c r="C88" s="22"/>
      <c r="D88" s="18"/>
      <c r="E88" s="22"/>
      <c r="F88" s="16"/>
    </row>
    <row r="89" customFormat="false" ht="12.75" hidden="false" customHeight="false" outlineLevel="0" collapsed="false">
      <c r="B89" s="18"/>
      <c r="F89" s="16"/>
    </row>
  </sheetData>
  <mergeCells count="4">
    <mergeCell ref="A1:F1"/>
    <mergeCell ref="A3:F3"/>
    <mergeCell ref="A49:F49"/>
    <mergeCell ref="A52:F52"/>
  </mergeCells>
  <printOptions headings="false" gridLines="false" gridLinesSet="true" horizontalCentered="false" verticalCentered="false"/>
  <pageMargins left="0.7875" right="0.7875" top="2.1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"Arial,Regular"&amp;16Výsledková list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91" colorId="64" zoomScale="166" zoomScaleNormal="166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8.7"/>
    <col collapsed="false" customWidth="true" hidden="false" outlineLevel="0" max="3" min="3" style="27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4" width="8.7"/>
  </cols>
  <sheetData>
    <row r="1" s="42" customFormat="true" ht="15.75" hidden="false" customHeight="false" outlineLevel="0" collapsed="false">
      <c r="A1" s="1" t="s">
        <v>99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5" hidden="false" customHeight="false" outlineLevel="0" collapsed="false">
      <c r="A3" s="2" t="s">
        <v>10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125</v>
      </c>
      <c r="C6" s="10" t="s">
        <v>101</v>
      </c>
      <c r="D6" s="60" t="n">
        <v>2005</v>
      </c>
      <c r="E6" s="7" t="s">
        <v>102</v>
      </c>
      <c r="F6" s="61" t="n">
        <v>0.115972222222222</v>
      </c>
    </row>
    <row r="7" customFormat="false" ht="12.75" hidden="false" customHeight="false" outlineLevel="0" collapsed="false">
      <c r="A7" s="5" t="n">
        <v>2</v>
      </c>
      <c r="B7" s="5" t="n">
        <v>68</v>
      </c>
      <c r="C7" s="10" t="s">
        <v>103</v>
      </c>
      <c r="D7" s="5" t="n">
        <v>2005</v>
      </c>
      <c r="E7" s="7" t="s">
        <v>70</v>
      </c>
      <c r="F7" s="61" t="n">
        <v>0.118055555555556</v>
      </c>
    </row>
    <row r="8" customFormat="false" ht="12.75" hidden="false" customHeight="false" outlineLevel="0" collapsed="false">
      <c r="A8" s="5" t="n">
        <v>3</v>
      </c>
      <c r="B8" s="5" t="n">
        <v>84</v>
      </c>
      <c r="C8" s="10" t="s">
        <v>104</v>
      </c>
      <c r="D8" s="60" t="n">
        <v>2005</v>
      </c>
      <c r="E8" s="7" t="s">
        <v>74</v>
      </c>
      <c r="F8" s="61" t="n">
        <v>0.120833333333333</v>
      </c>
    </row>
    <row r="9" customFormat="false" ht="12.75" hidden="false" customHeight="false" outlineLevel="0" collapsed="false">
      <c r="A9" s="5" t="n">
        <v>4</v>
      </c>
      <c r="B9" s="5" t="n">
        <v>22</v>
      </c>
      <c r="C9" s="10" t="s">
        <v>105</v>
      </c>
      <c r="D9" s="60" t="n">
        <v>2005</v>
      </c>
      <c r="E9" s="7" t="s">
        <v>97</v>
      </c>
      <c r="F9" s="61" t="n">
        <v>0.122222222222222</v>
      </c>
    </row>
    <row r="10" customFormat="false" ht="12.75" hidden="false" customHeight="false" outlineLevel="0" collapsed="false">
      <c r="A10" s="5" t="n">
        <v>5</v>
      </c>
      <c r="B10" s="5" t="n">
        <v>67</v>
      </c>
      <c r="C10" s="10" t="s">
        <v>106</v>
      </c>
      <c r="D10" s="5" t="n">
        <v>2005</v>
      </c>
      <c r="E10" s="33" t="s">
        <v>70</v>
      </c>
      <c r="F10" s="61" t="n">
        <v>0.122916666666667</v>
      </c>
    </row>
    <row r="11" customFormat="false" ht="12.75" hidden="false" customHeight="false" outlineLevel="0" collapsed="false">
      <c r="A11" s="5" t="n">
        <v>6</v>
      </c>
      <c r="B11" s="45" t="n">
        <v>98</v>
      </c>
      <c r="C11" s="10" t="s">
        <v>107</v>
      </c>
      <c r="D11" s="60" t="n">
        <v>2005</v>
      </c>
      <c r="E11" s="33" t="s">
        <v>74</v>
      </c>
      <c r="F11" s="61" t="n">
        <v>0.132638888888889</v>
      </c>
    </row>
    <row r="12" customFormat="false" ht="12.75" hidden="false" customHeight="false" outlineLevel="0" collapsed="false">
      <c r="A12" s="18"/>
      <c r="B12" s="18"/>
      <c r="C12" s="22"/>
      <c r="D12" s="34"/>
      <c r="E12" s="16"/>
      <c r="F12" s="62"/>
    </row>
    <row r="13" customFormat="false" ht="12.75" hidden="false" customHeight="false" outlineLevel="0" collapsed="false">
      <c r="A13" s="18"/>
      <c r="B13" s="38"/>
      <c r="C13" s="22"/>
      <c r="D13" s="18"/>
      <c r="E13" s="41"/>
      <c r="F13" s="62"/>
    </row>
    <row r="14" customFormat="false" ht="12.75" hidden="false" customHeight="false" outlineLevel="0" collapsed="false">
      <c r="A14" s="18"/>
      <c r="B14" s="18"/>
      <c r="C14" s="22"/>
      <c r="D14" s="34"/>
      <c r="E14" s="16"/>
      <c r="F14" s="62"/>
    </row>
    <row r="15" customFormat="false" ht="12.75" hidden="false" customHeight="false" outlineLevel="0" collapsed="false">
      <c r="A15" s="18"/>
      <c r="B15" s="18"/>
      <c r="C15" s="22"/>
      <c r="D15" s="18"/>
      <c r="E15" s="41"/>
      <c r="F15" s="62"/>
    </row>
    <row r="16" customFormat="false" ht="12.75" hidden="false" customHeight="false" outlineLevel="0" collapsed="false">
      <c r="A16" s="18"/>
      <c r="B16" s="18"/>
      <c r="C16" s="22"/>
      <c r="D16" s="34"/>
      <c r="E16" s="16"/>
      <c r="F16" s="62"/>
    </row>
    <row r="17" customFormat="false" ht="12.75" hidden="false" customHeight="false" outlineLevel="0" collapsed="false">
      <c r="A17" s="18"/>
      <c r="B17" s="18"/>
      <c r="C17" s="22"/>
      <c r="D17" s="34"/>
      <c r="E17" s="16"/>
      <c r="F17" s="18"/>
    </row>
    <row r="18" customFormat="false" ht="12.75" hidden="false" customHeight="false" outlineLevel="0" collapsed="false">
      <c r="A18" s="18"/>
      <c r="B18" s="38"/>
      <c r="C18" s="22"/>
      <c r="D18" s="16"/>
      <c r="E18" s="16"/>
      <c r="F18" s="18"/>
    </row>
    <row r="19" customFormat="false" ht="12.75" hidden="false" customHeight="false" outlineLevel="0" collapsed="false">
      <c r="A19" s="18"/>
      <c r="B19" s="18"/>
      <c r="C19" s="22"/>
      <c r="D19" s="16"/>
      <c r="E19" s="16"/>
      <c r="F19" s="18"/>
    </row>
    <row r="20" customFormat="false" ht="12.75" hidden="false" customHeight="false" outlineLevel="0" collapsed="false">
      <c r="F20" s="63"/>
    </row>
    <row r="21" customFormat="false" ht="12.75" hidden="false" customHeight="false" outlineLevel="0" collapsed="false">
      <c r="F21" s="63"/>
    </row>
    <row r="22" customFormat="false" ht="12.75" hidden="false" customHeight="false" outlineLevel="0" collapsed="false">
      <c r="F22" s="63"/>
    </row>
    <row r="23" customFormat="false" ht="12.75" hidden="false" customHeight="false" outlineLevel="0" collapsed="false">
      <c r="F23" s="58"/>
    </row>
    <row r="24" customFormat="false" ht="12.75" hidden="false" customHeight="false" outlineLevel="0" collapsed="false">
      <c r="C24" s="37"/>
      <c r="D24" s="38"/>
      <c r="E24" s="37"/>
      <c r="F24" s="58"/>
    </row>
    <row r="25" customFormat="false" ht="12.75" hidden="false" customHeight="false" outlineLevel="0" collapsed="false">
      <c r="C25" s="22"/>
      <c r="D25" s="18"/>
      <c r="E25" s="22"/>
      <c r="F25" s="58"/>
    </row>
    <row r="26" customFormat="false" ht="12.75" hidden="false" customHeight="false" outlineLevel="0" collapsed="false">
      <c r="C26" s="22"/>
      <c r="D26" s="18"/>
      <c r="E26" s="22"/>
      <c r="F26" s="58"/>
    </row>
    <row r="27" customFormat="false" ht="12.75" hidden="false" customHeight="false" outlineLevel="0" collapsed="false">
      <c r="A27" s="18"/>
      <c r="B27" s="16"/>
      <c r="C27" s="22"/>
      <c r="D27" s="18"/>
      <c r="E27" s="22"/>
      <c r="F27" s="58"/>
    </row>
    <row r="28" customFormat="false" ht="12.75" hidden="false" customHeight="false" outlineLevel="0" collapsed="false">
      <c r="A28" s="16"/>
      <c r="B28" s="18"/>
      <c r="C28" s="22"/>
      <c r="D28" s="18"/>
      <c r="E28" s="22"/>
      <c r="F28" s="39"/>
    </row>
    <row r="29" customFormat="false" ht="12.75" hidden="false" customHeight="false" outlineLevel="0" collapsed="false">
      <c r="A29" s="16"/>
      <c r="B29" s="18"/>
      <c r="C29" s="22"/>
      <c r="D29" s="18"/>
      <c r="E29" s="22"/>
      <c r="F29" s="39"/>
    </row>
    <row r="30" customFormat="false" ht="12.75" hidden="false" customHeight="false" outlineLevel="0" collapsed="false">
      <c r="A30" s="16"/>
      <c r="B30" s="18"/>
      <c r="C30" s="22"/>
      <c r="D30" s="18"/>
      <c r="E30" s="22"/>
      <c r="F30" s="58"/>
    </row>
    <row r="31" customFormat="false" ht="12.75" hidden="false" customHeight="false" outlineLevel="0" collapsed="false">
      <c r="A31" s="16"/>
      <c r="B31" s="18"/>
      <c r="C31" s="22"/>
      <c r="D31" s="18"/>
      <c r="E31" s="41"/>
      <c r="F31" s="58"/>
    </row>
    <row r="32" customFormat="false" ht="12.75" hidden="false" customHeight="false" outlineLevel="0" collapsed="false">
      <c r="A32" s="16"/>
      <c r="B32" s="18"/>
      <c r="C32" s="22"/>
      <c r="D32" s="18"/>
      <c r="E32" s="22"/>
      <c r="F32" s="58"/>
    </row>
    <row r="33" customFormat="false" ht="12.75" hidden="false" customHeight="false" outlineLevel="0" collapsed="false">
      <c r="A33" s="55"/>
      <c r="B33" s="55"/>
      <c r="C33" s="22"/>
      <c r="D33" s="18"/>
      <c r="E33" s="22"/>
      <c r="F33" s="58"/>
    </row>
    <row r="34" customFormat="false" ht="12.75" hidden="false" customHeight="false" outlineLevel="0" collapsed="false">
      <c r="A34" s="55"/>
      <c r="B34" s="55"/>
      <c r="C34" s="22"/>
      <c r="D34" s="18"/>
      <c r="E34" s="22"/>
      <c r="F34" s="58"/>
    </row>
    <row r="35" s="64" customFormat="true" ht="12.75" hidden="false" customHeight="false" outlineLevel="0" collapsed="false">
      <c r="A35" s="18"/>
      <c r="B35" s="18"/>
      <c r="C35" s="22"/>
      <c r="D35" s="18"/>
      <c r="E35" s="41"/>
      <c r="F35" s="58"/>
    </row>
    <row r="36" s="64" customFormat="true" ht="12.75" hidden="false" customHeight="false" outlineLevel="0" collapsed="false">
      <c r="A36" s="18"/>
      <c r="B36" s="18"/>
      <c r="C36" s="22"/>
      <c r="D36" s="34"/>
      <c r="E36" s="16"/>
      <c r="F36" s="58"/>
    </row>
    <row r="37" s="64" customFormat="true" ht="12.75" hidden="false" customHeight="false" outlineLevel="0" collapsed="false">
      <c r="A37" s="18"/>
      <c r="B37" s="18"/>
      <c r="C37" s="22"/>
      <c r="D37" s="18"/>
      <c r="E37" s="41"/>
      <c r="F37" s="58"/>
    </row>
    <row r="38" s="64" customFormat="true" ht="12.75" hidden="false" customHeight="false" outlineLevel="0" collapsed="false">
      <c r="A38" s="18"/>
      <c r="B38" s="16"/>
      <c r="F38" s="55"/>
    </row>
    <row r="39" s="64" customFormat="true" ht="12.75" hidden="false" customHeight="false" outlineLevel="0" collapsed="false">
      <c r="A39" s="55"/>
      <c r="B39" s="55"/>
    </row>
    <row r="40" s="64" customFormat="true" ht="12.75" hidden="false" customHeight="false" outlineLevel="0" collapsed="false">
      <c r="A40" s="55"/>
      <c r="B40" s="55"/>
    </row>
    <row r="41" s="64" customFormat="true" ht="12.75" hidden="false" customHeight="false" outlineLevel="0" collapsed="false">
      <c r="A41" s="55"/>
      <c r="B41" s="55"/>
    </row>
    <row r="42" s="64" customFormat="true" ht="12.75" hidden="false" customHeight="fals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9" customFormat="false" ht="12" hidden="false" customHeight="true" outlineLevel="0" collapsed="false"/>
    <row r="51" customFormat="false" ht="15.75" hidden="false" customHeight="false" outlineLevel="0" collapsed="false">
      <c r="A51" s="1" t="s">
        <v>108</v>
      </c>
      <c r="B51" s="1"/>
      <c r="C51" s="1"/>
      <c r="D51" s="1"/>
      <c r="E51" s="1"/>
      <c r="F51" s="1"/>
    </row>
    <row r="52" customFormat="false" ht="9" hidden="false" customHeight="true" outlineLevel="0" collapsed="false"/>
    <row r="53" s="42" customFormat="true" ht="15" hidden="false" customHeight="false" outlineLevel="0" collapsed="false">
      <c r="A53" s="2" t="s">
        <v>109</v>
      </c>
      <c r="B53" s="2"/>
      <c r="C53" s="2"/>
      <c r="D53" s="2"/>
      <c r="E53" s="2"/>
      <c r="F53" s="2"/>
    </row>
    <row r="55" customFormat="false" ht="12.75" hidden="false" customHeight="fals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</row>
    <row r="56" customFormat="false" ht="12.75" hidden="false" customHeight="false" outlineLevel="0" collapsed="false">
      <c r="A56" s="5" t="n">
        <v>1</v>
      </c>
      <c r="B56" s="45" t="n">
        <v>15</v>
      </c>
      <c r="C56" s="10" t="s">
        <v>110</v>
      </c>
      <c r="D56" s="45" t="n">
        <v>2004</v>
      </c>
      <c r="E56" s="14" t="s">
        <v>111</v>
      </c>
      <c r="F56" s="61" t="n">
        <v>0.109027777777778</v>
      </c>
    </row>
    <row r="57" customFormat="false" ht="12.75" hidden="false" customHeight="false" outlineLevel="0" collapsed="false">
      <c r="A57" s="5" t="n">
        <v>2</v>
      </c>
      <c r="B57" s="5" t="n">
        <v>191</v>
      </c>
      <c r="C57" s="10" t="s">
        <v>112</v>
      </c>
      <c r="D57" s="5" t="n">
        <v>2004</v>
      </c>
      <c r="E57" s="15" t="s">
        <v>113</v>
      </c>
      <c r="F57" s="61" t="n">
        <v>0.118055555555556</v>
      </c>
    </row>
    <row r="58" customFormat="false" ht="12.75" hidden="false" customHeight="false" outlineLevel="0" collapsed="false">
      <c r="A58" s="5" t="n">
        <v>3</v>
      </c>
      <c r="B58" s="45" t="n">
        <v>87</v>
      </c>
      <c r="C58" s="10" t="s">
        <v>114</v>
      </c>
      <c r="D58" s="45" t="n">
        <v>2004</v>
      </c>
      <c r="E58" s="14" t="s">
        <v>89</v>
      </c>
      <c r="F58" s="61" t="n">
        <v>0.122916666666667</v>
      </c>
    </row>
    <row r="59" customFormat="false" ht="12.75" hidden="false" customHeight="false" outlineLevel="0" collapsed="false">
      <c r="A59" s="5" t="n">
        <v>4</v>
      </c>
      <c r="B59" s="5" t="n">
        <v>188</v>
      </c>
      <c r="C59" s="10" t="s">
        <v>115</v>
      </c>
      <c r="D59" s="5" t="n">
        <v>2005</v>
      </c>
      <c r="E59" s="7" t="s">
        <v>87</v>
      </c>
      <c r="F59" s="65" t="n">
        <v>0.123611111111111</v>
      </c>
    </row>
    <row r="60" customFormat="false" ht="12.75" hidden="false" customHeight="false" outlineLevel="0" collapsed="false">
      <c r="A60" s="5" t="n">
        <v>5</v>
      </c>
      <c r="B60" s="45" t="n">
        <v>88</v>
      </c>
      <c r="C60" s="10" t="s">
        <v>116</v>
      </c>
      <c r="D60" s="45" t="n">
        <v>2004</v>
      </c>
      <c r="E60" s="14" t="s">
        <v>89</v>
      </c>
      <c r="F60" s="61" t="n">
        <v>0.123611111111111</v>
      </c>
    </row>
    <row r="61" customFormat="false" ht="12.75" hidden="false" customHeight="false" outlineLevel="0" collapsed="false">
      <c r="A61" s="5" t="n">
        <v>6</v>
      </c>
      <c r="B61" s="5" t="n">
        <v>59</v>
      </c>
      <c r="C61" s="10" t="s">
        <v>117</v>
      </c>
      <c r="D61" s="5" t="n">
        <v>2005</v>
      </c>
      <c r="E61" s="14" t="s">
        <v>44</v>
      </c>
      <c r="F61" s="61" t="n">
        <v>0.125</v>
      </c>
    </row>
    <row r="62" customFormat="false" ht="12.75" hidden="false" customHeight="false" outlineLevel="0" collapsed="false">
      <c r="A62" s="5" t="n">
        <v>7</v>
      </c>
      <c r="B62" s="5" t="n">
        <v>170</v>
      </c>
      <c r="C62" s="10" t="s">
        <v>118</v>
      </c>
      <c r="D62" s="5" t="n">
        <v>2005</v>
      </c>
      <c r="E62" s="7" t="s">
        <v>94</v>
      </c>
      <c r="F62" s="61" t="n">
        <v>0.128472222222222</v>
      </c>
    </row>
    <row r="63" customFormat="false" ht="12.75" hidden="false" customHeight="false" outlineLevel="0" collapsed="false">
      <c r="A63" s="5" t="n">
        <v>8</v>
      </c>
      <c r="B63" s="5" t="n">
        <v>103</v>
      </c>
      <c r="C63" s="10" t="s">
        <v>119</v>
      </c>
      <c r="D63" s="5" t="n">
        <v>2005</v>
      </c>
      <c r="E63" s="7" t="s">
        <v>120</v>
      </c>
      <c r="F63" s="65" t="n">
        <v>0.130555555555556</v>
      </c>
    </row>
    <row r="64" customFormat="false" ht="12.75" hidden="false" customHeight="false" outlineLevel="0" collapsed="false">
      <c r="A64" s="5" t="n">
        <v>9</v>
      </c>
      <c r="B64" s="5" t="n">
        <v>167</v>
      </c>
      <c r="C64" s="10" t="s">
        <v>121</v>
      </c>
      <c r="D64" s="5" t="n">
        <v>2005</v>
      </c>
      <c r="E64" s="33" t="s">
        <v>74</v>
      </c>
      <c r="F64" s="61" t="n">
        <v>0.13125</v>
      </c>
    </row>
    <row r="65" customFormat="false" ht="12.75" hidden="false" customHeight="false" outlineLevel="0" collapsed="false">
      <c r="A65" s="5" t="n">
        <v>10</v>
      </c>
      <c r="B65" s="5" t="n">
        <v>168</v>
      </c>
      <c r="C65" s="10" t="s">
        <v>122</v>
      </c>
      <c r="D65" s="5" t="n">
        <v>2004</v>
      </c>
      <c r="E65" s="7" t="s">
        <v>123</v>
      </c>
      <c r="F65" s="61" t="n">
        <v>0.131944444444444</v>
      </c>
    </row>
    <row r="66" customFormat="false" ht="12.75" hidden="false" customHeight="false" outlineLevel="0" collapsed="false">
      <c r="A66" s="5" t="n">
        <v>11</v>
      </c>
      <c r="B66" s="5" t="n">
        <v>132</v>
      </c>
      <c r="C66" s="10" t="s">
        <v>124</v>
      </c>
      <c r="D66" s="5" t="s">
        <v>125</v>
      </c>
      <c r="E66" s="7" t="s">
        <v>126</v>
      </c>
      <c r="F66" s="65" t="n">
        <v>0.134027777777778</v>
      </c>
    </row>
    <row r="67" customFormat="false" ht="12.75" hidden="false" customHeight="false" outlineLevel="0" collapsed="false">
      <c r="A67" s="51" t="n">
        <v>12</v>
      </c>
      <c r="B67" s="66" t="n">
        <v>8</v>
      </c>
      <c r="C67" s="67" t="s">
        <v>127</v>
      </c>
      <c r="D67" s="68" t="n">
        <v>2004</v>
      </c>
      <c r="E67" s="69" t="s">
        <v>89</v>
      </c>
      <c r="F67" s="70" t="n">
        <v>0.138888888888889</v>
      </c>
    </row>
    <row r="68" customFormat="false" ht="12.75" hidden="false" customHeight="false" outlineLevel="0" collapsed="false">
      <c r="A68" s="66" t="s">
        <v>128</v>
      </c>
      <c r="B68" s="71" t="n">
        <v>193</v>
      </c>
      <c r="C68" s="72" t="s">
        <v>129</v>
      </c>
      <c r="D68" s="66" t="n">
        <v>2005</v>
      </c>
      <c r="E68" s="73" t="s">
        <v>130</v>
      </c>
      <c r="F68" s="74" t="s">
        <v>128</v>
      </c>
    </row>
    <row r="69" customFormat="false" ht="12.75" hidden="false" customHeight="false" outlineLevel="0" collapsed="false">
      <c r="A69" s="18"/>
      <c r="B69" s="18"/>
      <c r="C69" s="22"/>
      <c r="D69" s="18"/>
      <c r="E69" s="22"/>
      <c r="F69" s="75"/>
    </row>
    <row r="70" customFormat="false" ht="12.75" hidden="false" customHeight="false" outlineLevel="0" collapsed="false">
      <c r="A70" s="18"/>
      <c r="B70" s="16"/>
      <c r="C70" s="22"/>
      <c r="D70" s="18"/>
      <c r="E70" s="22"/>
      <c r="F70" s="75"/>
    </row>
    <row r="71" customFormat="false" ht="12.75" hidden="false" customHeight="false" outlineLevel="0" collapsed="false">
      <c r="A71" s="18"/>
      <c r="B71" s="18"/>
      <c r="C71" s="22"/>
      <c r="D71" s="18"/>
      <c r="E71" s="22"/>
      <c r="F71" s="75"/>
    </row>
    <row r="72" customFormat="false" ht="12.75" hidden="false" customHeight="false" outlineLevel="0" collapsed="false">
      <c r="A72" s="18"/>
      <c r="B72" s="16"/>
      <c r="C72" s="22"/>
      <c r="D72" s="18"/>
      <c r="E72" s="22"/>
      <c r="F72" s="18"/>
    </row>
    <row r="73" customFormat="false" ht="12.75" hidden="false" customHeight="false" outlineLevel="0" collapsed="false">
      <c r="A73" s="18"/>
      <c r="B73" s="16"/>
      <c r="C73" s="22"/>
      <c r="D73" s="18"/>
      <c r="E73" s="41"/>
      <c r="F73" s="18"/>
    </row>
    <row r="74" customFormat="false" ht="12.75" hidden="false" customHeight="false" outlineLevel="0" collapsed="false">
      <c r="A74" s="18"/>
      <c r="B74" s="18"/>
      <c r="C74" s="22"/>
      <c r="D74" s="18"/>
      <c r="E74" s="16"/>
      <c r="F74" s="75"/>
    </row>
    <row r="75" customFormat="false" ht="12.75" hidden="false" customHeight="false" outlineLevel="0" collapsed="false">
      <c r="A75" s="16"/>
      <c r="B75" s="55"/>
      <c r="C75" s="22"/>
      <c r="D75" s="18"/>
      <c r="E75" s="22"/>
      <c r="F75" s="39"/>
    </row>
    <row r="76" customFormat="false" ht="12.75" hidden="false" customHeight="false" outlineLevel="0" collapsed="false">
      <c r="A76" s="18"/>
      <c r="B76" s="18"/>
      <c r="C76" s="22"/>
      <c r="D76" s="18"/>
      <c r="E76" s="22"/>
      <c r="F76" s="75"/>
    </row>
    <row r="77" customFormat="false" ht="12.75" hidden="false" customHeight="false" outlineLevel="0" collapsed="false">
      <c r="A77" s="16"/>
      <c r="B77" s="55"/>
      <c r="C77" s="22"/>
      <c r="D77" s="18"/>
      <c r="E77" s="22"/>
      <c r="F77" s="39"/>
    </row>
    <row r="78" customFormat="false" ht="12.75" hidden="false" customHeight="false" outlineLevel="0" collapsed="false">
      <c r="A78" s="18"/>
      <c r="B78" s="18"/>
      <c r="C78" s="22"/>
      <c r="D78" s="18"/>
      <c r="E78" s="22"/>
      <c r="F78" s="76"/>
    </row>
    <row r="79" customFormat="false" ht="12.75" hidden="false" customHeight="false" outlineLevel="0" collapsed="false">
      <c r="A79" s="18"/>
      <c r="B79" s="4"/>
      <c r="C79" s="22"/>
      <c r="D79" s="18"/>
      <c r="E79" s="22"/>
      <c r="F79" s="76"/>
    </row>
    <row r="80" customFormat="false" ht="12.75" hidden="false" customHeight="false" outlineLevel="0" collapsed="false">
      <c r="A80" s="18"/>
      <c r="B80" s="16"/>
      <c r="C80" s="22"/>
      <c r="D80" s="18"/>
      <c r="E80" s="16"/>
      <c r="F80" s="18"/>
    </row>
    <row r="81" customFormat="false" ht="12.75" hidden="false" customHeight="false" outlineLevel="0" collapsed="false">
      <c r="A81" s="18"/>
      <c r="B81" s="16"/>
      <c r="C81" s="22"/>
      <c r="D81" s="18"/>
      <c r="E81" s="16"/>
      <c r="F81" s="18"/>
    </row>
    <row r="82" customFormat="false" ht="12.75" hidden="false" customHeight="false" outlineLevel="0" collapsed="false">
      <c r="C82" s="22"/>
      <c r="D82" s="18"/>
      <c r="E82" s="21"/>
    </row>
    <row r="83" customFormat="false" ht="12.75" hidden="false" customHeight="false" outlineLevel="0" collapsed="false">
      <c r="C83" s="22"/>
      <c r="D83" s="38"/>
      <c r="E83" s="17"/>
    </row>
    <row r="84" customFormat="false" ht="12.75" hidden="false" customHeight="false" outlineLevel="0" collapsed="false">
      <c r="C84" s="22"/>
      <c r="D84" s="18"/>
      <c r="E84" s="16"/>
    </row>
    <row r="85" customFormat="false" ht="12.75" hidden="false" customHeight="false" outlineLevel="0" collapsed="false">
      <c r="C85" s="22"/>
      <c r="D85" s="38"/>
      <c r="E85" s="17"/>
    </row>
    <row r="86" customFormat="false" ht="12.75" hidden="false" customHeight="false" outlineLevel="0" collapsed="false">
      <c r="E86" s="16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875" right="0.7875" top="2.146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00" colorId="64" zoomScale="154" zoomScaleNormal="154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s="42" customFormat="true" ht="15.75" hidden="false" customHeight="false" outlineLevel="0" collapsed="false">
      <c r="A1" s="1" t="s">
        <v>131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2" customFormat="true" ht="15" hidden="false" customHeight="false" outlineLevel="0" collapsed="false">
      <c r="A3" s="2" t="s">
        <v>13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45" t="n">
        <v>93</v>
      </c>
      <c r="C6" s="7" t="s">
        <v>133</v>
      </c>
      <c r="D6" s="5" t="n">
        <v>2002</v>
      </c>
      <c r="E6" s="7" t="s">
        <v>58</v>
      </c>
      <c r="F6" s="77" t="n">
        <v>0.160416666666667</v>
      </c>
    </row>
    <row r="7" customFormat="false" ht="12.75" hidden="false" customHeight="false" outlineLevel="0" collapsed="false">
      <c r="A7" s="5" t="n">
        <v>2</v>
      </c>
      <c r="B7" s="5" t="n">
        <v>151</v>
      </c>
      <c r="C7" s="7" t="s">
        <v>134</v>
      </c>
      <c r="D7" s="5" t="n">
        <v>2003</v>
      </c>
      <c r="E7" s="33" t="s">
        <v>135</v>
      </c>
      <c r="F7" s="77" t="n">
        <v>0.165972222222222</v>
      </c>
    </row>
    <row r="8" customFormat="false" ht="12.75" hidden="false" customHeight="false" outlineLevel="0" collapsed="false">
      <c r="A8" s="5" t="n">
        <v>3</v>
      </c>
      <c r="B8" s="45" t="n">
        <v>95</v>
      </c>
      <c r="C8" s="33" t="s">
        <v>136</v>
      </c>
      <c r="D8" s="60" t="n">
        <v>2003</v>
      </c>
      <c r="E8" s="33" t="s">
        <v>137</v>
      </c>
      <c r="F8" s="77" t="n">
        <v>0.168055555555556</v>
      </c>
    </row>
    <row r="9" customFormat="false" ht="12.75" hidden="false" customHeight="false" outlineLevel="0" collapsed="false">
      <c r="A9" s="5" t="n">
        <v>4</v>
      </c>
      <c r="B9" s="45" t="n">
        <v>186</v>
      </c>
      <c r="C9" s="7" t="s">
        <v>138</v>
      </c>
      <c r="D9" s="60" t="n">
        <v>2003</v>
      </c>
      <c r="E9" s="33" t="s">
        <v>31</v>
      </c>
      <c r="F9" s="77" t="n">
        <v>0.168055555555556</v>
      </c>
    </row>
    <row r="10" customFormat="false" ht="12.75" hidden="false" customHeight="false" outlineLevel="0" collapsed="false">
      <c r="A10" s="5" t="n">
        <v>5</v>
      </c>
      <c r="B10" s="45" t="n">
        <v>127</v>
      </c>
      <c r="C10" s="7" t="s">
        <v>139</v>
      </c>
      <c r="D10" s="5" t="n">
        <v>2003</v>
      </c>
      <c r="E10" s="33" t="s">
        <v>135</v>
      </c>
      <c r="F10" s="77" t="n">
        <v>0.175</v>
      </c>
    </row>
    <row r="11" customFormat="false" ht="12.75" hidden="false" customHeight="false" outlineLevel="0" collapsed="false">
      <c r="A11" s="5" t="n">
        <v>6</v>
      </c>
      <c r="B11" s="45" t="n">
        <v>79</v>
      </c>
      <c r="C11" s="33" t="s">
        <v>140</v>
      </c>
      <c r="D11" s="60" t="n">
        <v>2003</v>
      </c>
      <c r="E11" s="33" t="s">
        <v>141</v>
      </c>
      <c r="F11" s="77" t="n">
        <v>0.214583333333333</v>
      </c>
    </row>
    <row r="12" customFormat="false" ht="12.75" hidden="false" customHeight="false" outlineLevel="0" collapsed="false">
      <c r="A12" s="18"/>
      <c r="B12" s="38"/>
      <c r="C12" s="16"/>
      <c r="D12" s="16"/>
      <c r="E12" s="16"/>
      <c r="F12" s="58"/>
    </row>
    <row r="13" customFormat="false" ht="12.75" hidden="false" customHeight="false" outlineLevel="0" collapsed="false">
      <c r="A13" s="18"/>
      <c r="B13" s="38"/>
      <c r="C13" s="16"/>
      <c r="D13" s="16"/>
      <c r="E13" s="16"/>
      <c r="F13" s="58"/>
    </row>
    <row r="14" customFormat="false" ht="12.75" hidden="false" customHeight="false" outlineLevel="0" collapsed="false">
      <c r="A14" s="18"/>
      <c r="B14" s="18"/>
      <c r="C14" s="16"/>
      <c r="D14" s="16"/>
      <c r="E14" s="16"/>
      <c r="F14" s="58"/>
    </row>
    <row r="15" customFormat="false" ht="12.75" hidden="false" customHeight="false" outlineLevel="0" collapsed="false">
      <c r="A15" s="18"/>
      <c r="B15" s="18"/>
      <c r="C15" s="22"/>
      <c r="D15" s="18"/>
      <c r="E15" s="22"/>
      <c r="F15" s="58"/>
    </row>
    <row r="16" customFormat="false" ht="12.75" hidden="false" customHeight="false" outlineLevel="0" collapsed="false">
      <c r="A16" s="18"/>
      <c r="B16" s="18"/>
      <c r="C16" s="22"/>
      <c r="D16" s="18"/>
      <c r="E16" s="22"/>
      <c r="F16" s="58"/>
    </row>
    <row r="17" customFormat="false" ht="12.75" hidden="false" customHeight="false" outlineLevel="0" collapsed="false">
      <c r="A17" s="18"/>
      <c r="B17" s="38"/>
      <c r="C17" s="22"/>
      <c r="D17" s="18"/>
      <c r="E17" s="22"/>
      <c r="F17" s="58"/>
    </row>
    <row r="18" customFormat="false" ht="12.75" hidden="false" customHeight="false" outlineLevel="0" collapsed="false">
      <c r="A18" s="18"/>
      <c r="B18" s="18"/>
      <c r="C18" s="22"/>
      <c r="D18" s="18"/>
      <c r="E18" s="22"/>
      <c r="F18" s="58"/>
    </row>
    <row r="19" customFormat="false" ht="12.75" hidden="false" customHeight="false" outlineLevel="0" collapsed="false">
      <c r="A19" s="18"/>
      <c r="B19" s="38"/>
      <c r="C19" s="22"/>
      <c r="D19" s="18"/>
      <c r="E19" s="22"/>
      <c r="F19" s="58"/>
    </row>
    <row r="20" customFormat="false" ht="12.75" hidden="false" customHeight="false" outlineLevel="0" collapsed="false">
      <c r="A20" s="18"/>
      <c r="B20" s="38"/>
      <c r="C20" s="37"/>
      <c r="D20" s="38"/>
      <c r="E20" s="37"/>
      <c r="F20" s="58"/>
    </row>
    <row r="21" customFormat="false" ht="12.75" hidden="false" customHeight="false" outlineLevel="0" collapsed="false">
      <c r="A21" s="16"/>
      <c r="B21" s="16"/>
      <c r="C21" s="22"/>
      <c r="D21" s="22"/>
      <c r="E21" s="22"/>
      <c r="F21" s="25"/>
    </row>
    <row r="22" customFormat="false" ht="12.75" hidden="false" customHeight="false" outlineLevel="0" collapsed="false">
      <c r="A22" s="16"/>
      <c r="B22" s="16"/>
      <c r="C22" s="22"/>
      <c r="D22" s="34"/>
      <c r="E22" s="16"/>
      <c r="F22" s="25"/>
    </row>
    <row r="23" customFormat="false" ht="12.75" hidden="false" customHeight="false" outlineLevel="0" collapsed="false">
      <c r="A23" s="16"/>
      <c r="B23" s="38"/>
      <c r="C23" s="22"/>
      <c r="D23" s="34"/>
      <c r="E23" s="16"/>
      <c r="F23" s="58"/>
    </row>
    <row r="24" customFormat="false" ht="12.75" hidden="false" customHeight="false" outlineLevel="0" collapsed="false">
      <c r="A24" s="16"/>
      <c r="B24" s="16"/>
      <c r="C24" s="22"/>
      <c r="D24" s="34"/>
      <c r="E24" s="41"/>
      <c r="F24" s="25"/>
    </row>
    <row r="25" customFormat="false" ht="12.75" hidden="false" customHeight="false" outlineLevel="0" collapsed="false">
      <c r="C25" s="41"/>
      <c r="D25" s="34"/>
      <c r="E25" s="41"/>
      <c r="F25" s="16"/>
    </row>
    <row r="26" customFormat="false" ht="12.75" hidden="false" customHeight="false" outlineLevel="0" collapsed="false">
      <c r="C26" s="22"/>
      <c r="D26" s="18"/>
      <c r="E26" s="16"/>
      <c r="F26" s="16"/>
    </row>
    <row r="27" customFormat="false" ht="12.75" hidden="false" customHeight="false" outlineLevel="0" collapsed="false">
      <c r="C27" s="16"/>
      <c r="D27" s="18"/>
      <c r="E27" s="41"/>
      <c r="F27" s="58"/>
    </row>
    <row r="28" customFormat="false" ht="12.75" hidden="false" customHeight="false" outlineLevel="0" collapsed="false">
      <c r="C28" s="22"/>
      <c r="D28" s="34"/>
      <c r="E28" s="16"/>
      <c r="F28" s="58"/>
    </row>
    <row r="29" customFormat="false" ht="12.75" hidden="false" customHeight="false" outlineLevel="0" collapsed="false">
      <c r="C29" s="22"/>
      <c r="D29" s="18"/>
      <c r="E29" s="41"/>
      <c r="F29" s="58"/>
    </row>
    <row r="30" customFormat="false" ht="12.75" hidden="false" customHeight="false" outlineLevel="0" collapsed="false">
      <c r="C30" s="22"/>
      <c r="D30" s="34"/>
      <c r="E30" s="16"/>
      <c r="F30" s="58"/>
    </row>
    <row r="31" customFormat="false" ht="12.75" hidden="false" customHeight="false" outlineLevel="0" collapsed="false">
      <c r="A31" s="16"/>
      <c r="B31" s="16"/>
      <c r="C31" s="22"/>
      <c r="D31" s="18"/>
      <c r="E31" s="41"/>
      <c r="F31" s="25"/>
    </row>
    <row r="32" customFormat="false" ht="12.75" hidden="false" customHeight="false" outlineLevel="0" collapsed="false">
      <c r="A32" s="18"/>
      <c r="B32" s="18"/>
      <c r="C32" s="22"/>
      <c r="D32" s="34"/>
      <c r="E32" s="16"/>
      <c r="F32" s="58"/>
    </row>
    <row r="33" customFormat="false" ht="12.75" hidden="false" customHeight="false" outlineLevel="0" collapsed="false">
      <c r="A33" s="18"/>
      <c r="B33" s="18"/>
      <c r="C33" s="22"/>
      <c r="D33" s="34"/>
      <c r="E33" s="16"/>
      <c r="F33" s="58"/>
    </row>
    <row r="34" customFormat="false" ht="12.75" hidden="false" customHeight="false" outlineLevel="0" collapsed="false">
      <c r="A34" s="18"/>
      <c r="B34" s="38"/>
      <c r="C34" s="16"/>
      <c r="D34" s="16"/>
      <c r="E34" s="16"/>
      <c r="F34" s="58"/>
    </row>
    <row r="35" customFormat="false" ht="12.75" hidden="false" customHeight="false" outlineLevel="0" collapsed="false">
      <c r="A35" s="18"/>
      <c r="B35" s="18"/>
      <c r="F35" s="58"/>
    </row>
    <row r="36" customFormat="false" ht="12.75" hidden="false" customHeight="false" outlineLevel="0" collapsed="false">
      <c r="A36" s="18"/>
      <c r="B36" s="18"/>
      <c r="F36" s="58"/>
    </row>
    <row r="37" customFormat="false" ht="12.75" hidden="false" customHeight="false" outlineLevel="0" collapsed="false">
      <c r="A37" s="18"/>
      <c r="B37" s="18"/>
      <c r="F37" s="58"/>
    </row>
    <row r="38" customFormat="false" ht="12.75" hidden="false" customHeight="false" outlineLevel="0" collapsed="false">
      <c r="A38" s="18"/>
      <c r="B38" s="38"/>
      <c r="F38" s="58"/>
    </row>
    <row r="39" customFormat="false" ht="12.75" hidden="false" customHeight="false" outlineLevel="0" collapsed="false">
      <c r="A39" s="18"/>
      <c r="B39" s="38"/>
      <c r="F39" s="58"/>
    </row>
    <row r="40" customFormat="false" ht="12.75" hidden="false" customHeight="false" outlineLevel="0" collapsed="false">
      <c r="A40" s="18"/>
      <c r="B40" s="38"/>
      <c r="F40" s="58"/>
    </row>
    <row r="41" customFormat="false" ht="12.75" hidden="false" customHeight="false" outlineLevel="0" collapsed="false">
      <c r="A41" s="18"/>
      <c r="B41" s="38"/>
      <c r="F41" s="58"/>
    </row>
    <row r="42" customFormat="false" ht="12.75" hidden="false" customHeight="false" outlineLevel="0" collapsed="false">
      <c r="A42" s="18"/>
      <c r="B42" s="18"/>
      <c r="F42" s="58"/>
    </row>
    <row r="43" customFormat="false" ht="12.75" hidden="false" customHeight="false" outlineLevel="0" collapsed="false">
      <c r="A43" s="18"/>
      <c r="B43" s="38"/>
      <c r="F43" s="58"/>
    </row>
    <row r="44" customFormat="false" ht="12.75" hidden="false" customHeight="false" outlineLevel="0" collapsed="false">
      <c r="A44" s="18"/>
      <c r="B44" s="38"/>
      <c r="F44" s="58"/>
      <c r="G44" s="18"/>
      <c r="H44" s="18"/>
      <c r="I44" s="18"/>
    </row>
    <row r="45" customFormat="false" ht="12.75" hidden="false" customHeight="false" outlineLevel="0" collapsed="false">
      <c r="A45" s="18"/>
      <c r="B45" s="18"/>
      <c r="F45" s="58"/>
      <c r="G45" s="18"/>
      <c r="H45" s="18"/>
      <c r="I45" s="18"/>
    </row>
    <row r="46" customFormat="false" ht="12.75" hidden="false" customHeight="false" outlineLevel="0" collapsed="false">
      <c r="A46" s="18"/>
      <c r="B46" s="38"/>
      <c r="F46" s="58"/>
      <c r="G46" s="18"/>
      <c r="H46" s="18"/>
      <c r="I46" s="18"/>
    </row>
    <row r="47" customFormat="false" ht="12.75" hidden="false" customHeight="false" outlineLevel="0" collapsed="false">
      <c r="A47" s="18"/>
      <c r="B47" s="38"/>
      <c r="F47" s="58"/>
      <c r="G47" s="18"/>
      <c r="H47" s="18"/>
      <c r="I47" s="18"/>
    </row>
    <row r="48" customFormat="false" ht="12.75" hidden="false" customHeight="false" outlineLevel="0" collapsed="false">
      <c r="A48" s="16"/>
      <c r="B48" s="16"/>
      <c r="F48" s="25"/>
      <c r="G48" s="18"/>
      <c r="H48" s="18"/>
      <c r="I48" s="18"/>
    </row>
    <row r="49" customFormat="false" ht="12.75" hidden="false" customHeight="false" outlineLevel="0" collapsed="false">
      <c r="C49" s="18"/>
      <c r="D49" s="18"/>
      <c r="E49" s="18"/>
      <c r="G49" s="18"/>
      <c r="H49" s="18"/>
      <c r="I49" s="18"/>
    </row>
    <row r="50" s="42" customFormat="true" ht="15.75" hidden="false" customHeight="false" outlineLevel="0" collapsed="false">
      <c r="A50" s="1" t="s">
        <v>131</v>
      </c>
      <c r="B50" s="1"/>
      <c r="C50" s="1"/>
      <c r="D50" s="1"/>
      <c r="E50" s="1"/>
      <c r="F50" s="1"/>
    </row>
    <row r="51" customFormat="false" ht="9" hidden="false" customHeight="true" outlineLevel="0" collapsed="false">
      <c r="A51" s="16"/>
      <c r="B51" s="16"/>
      <c r="C51" s="16"/>
      <c r="D51" s="16"/>
      <c r="E51" s="16"/>
      <c r="F51" s="16"/>
    </row>
    <row r="52" s="42" customFormat="true" ht="15" hidden="false" customHeight="false" outlineLevel="0" collapsed="false">
      <c r="A52" s="2" t="s">
        <v>142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152</v>
      </c>
      <c r="C55" s="7" t="s">
        <v>143</v>
      </c>
      <c r="D55" s="5" t="n">
        <v>2002</v>
      </c>
      <c r="E55" s="7" t="s">
        <v>144</v>
      </c>
      <c r="F55" s="77" t="n">
        <v>0.177083333333333</v>
      </c>
    </row>
    <row r="56" customFormat="false" ht="12.75" hidden="false" customHeight="false" outlineLevel="0" collapsed="false">
      <c r="A56" s="5" t="n">
        <v>2</v>
      </c>
      <c r="B56" s="5" t="n">
        <v>76</v>
      </c>
      <c r="C56" s="7" t="s">
        <v>145</v>
      </c>
      <c r="D56" s="5" t="n">
        <v>2002</v>
      </c>
      <c r="E56" s="7" t="s">
        <v>70</v>
      </c>
      <c r="F56" s="77" t="n">
        <v>0.188194444444444</v>
      </c>
    </row>
    <row r="57" customFormat="false" ht="12.75" hidden="false" customHeight="false" outlineLevel="0" collapsed="false">
      <c r="A57" s="5" t="n">
        <v>3</v>
      </c>
      <c r="B57" s="5" t="n">
        <v>62</v>
      </c>
      <c r="C57" s="33" t="s">
        <v>146</v>
      </c>
      <c r="D57" s="5" t="n">
        <v>2002</v>
      </c>
      <c r="E57" s="7" t="s">
        <v>147</v>
      </c>
      <c r="F57" s="77" t="n">
        <v>0.189583333333333</v>
      </c>
    </row>
    <row r="58" customFormat="false" ht="12.75" hidden="false" customHeight="false" outlineLevel="0" collapsed="false">
      <c r="A58" s="5" t="n">
        <v>4</v>
      </c>
      <c r="B58" s="45" t="n">
        <v>90</v>
      </c>
      <c r="C58" s="33" t="s">
        <v>148</v>
      </c>
      <c r="D58" s="60" t="n">
        <v>2003</v>
      </c>
      <c r="E58" s="7" t="s">
        <v>147</v>
      </c>
      <c r="F58" s="78" t="n">
        <v>0.192361111111111</v>
      </c>
    </row>
    <row r="59" customFormat="false" ht="12.75" hidden="false" customHeight="false" outlineLevel="0" collapsed="false">
      <c r="A59" s="5" t="n">
        <v>5</v>
      </c>
      <c r="B59" s="5" t="n">
        <v>78</v>
      </c>
      <c r="C59" s="7" t="s">
        <v>149</v>
      </c>
      <c r="D59" s="5" t="n">
        <v>2003</v>
      </c>
      <c r="E59" s="48" t="s">
        <v>70</v>
      </c>
      <c r="F59" s="77" t="n">
        <v>0.195833333333333</v>
      </c>
    </row>
    <row r="60" customFormat="false" ht="12.75" hidden="false" customHeight="false" outlineLevel="0" collapsed="false">
      <c r="A60" s="5" t="n">
        <v>6</v>
      </c>
      <c r="B60" s="45" t="n">
        <v>189</v>
      </c>
      <c r="C60" s="7" t="s">
        <v>150</v>
      </c>
      <c r="D60" s="60" t="n">
        <v>2003</v>
      </c>
      <c r="E60" s="7" t="s">
        <v>151</v>
      </c>
      <c r="F60" s="78" t="n">
        <v>0.200694444444444</v>
      </c>
    </row>
    <row r="61" customFormat="false" ht="12.75" hidden="false" customHeight="false" outlineLevel="0" collapsed="false">
      <c r="A61" s="5" t="n">
        <v>7</v>
      </c>
      <c r="B61" s="5" t="n">
        <v>108</v>
      </c>
      <c r="C61" s="7" t="s">
        <v>152</v>
      </c>
      <c r="D61" s="5" t="n">
        <v>2003</v>
      </c>
      <c r="E61" s="48" t="s">
        <v>70</v>
      </c>
      <c r="F61" s="77" t="n">
        <v>0.202083333333333</v>
      </c>
    </row>
    <row r="62" customFormat="false" ht="12.75" hidden="false" customHeight="false" outlineLevel="0" collapsed="false">
      <c r="A62" s="5" t="n">
        <v>8</v>
      </c>
      <c r="B62" s="45" t="n">
        <v>112</v>
      </c>
      <c r="C62" s="14" t="s">
        <v>153</v>
      </c>
      <c r="D62" s="60" t="n">
        <v>2003</v>
      </c>
      <c r="E62" s="7" t="s">
        <v>33</v>
      </c>
      <c r="F62" s="78" t="n">
        <v>0.202777777777778</v>
      </c>
    </row>
    <row r="63" customFormat="false" ht="12.75" hidden="false" customHeight="false" outlineLevel="0" collapsed="false">
      <c r="A63" s="5" t="n">
        <v>9</v>
      </c>
      <c r="B63" s="5" t="n">
        <v>114</v>
      </c>
      <c r="C63" s="7" t="s">
        <v>154</v>
      </c>
      <c r="D63" s="5" t="n">
        <v>2003</v>
      </c>
      <c r="E63" s="7" t="s">
        <v>102</v>
      </c>
      <c r="F63" s="77" t="n">
        <v>0.204166666666667</v>
      </c>
    </row>
    <row r="64" customFormat="false" ht="12.75" hidden="false" customHeight="false" outlineLevel="0" collapsed="false">
      <c r="A64" s="5" t="n">
        <v>10</v>
      </c>
      <c r="B64" s="5" t="n">
        <v>190</v>
      </c>
      <c r="C64" s="7" t="s">
        <v>155</v>
      </c>
      <c r="D64" s="5" t="n">
        <v>2003</v>
      </c>
      <c r="E64" s="7" t="s">
        <v>156</v>
      </c>
      <c r="F64" s="77" t="n">
        <v>0.209027777777778</v>
      </c>
    </row>
    <row r="65" customFormat="false" ht="12.75" hidden="false" customHeight="false" outlineLevel="0" collapsed="false">
      <c r="A65" s="5" t="n">
        <v>11</v>
      </c>
      <c r="B65" s="5" t="n">
        <v>89</v>
      </c>
      <c r="C65" s="33" t="s">
        <v>157</v>
      </c>
      <c r="D65" s="60" t="n">
        <v>2002</v>
      </c>
      <c r="E65" s="7" t="s">
        <v>147</v>
      </c>
      <c r="F65" s="78" t="n">
        <v>0.211805555555556</v>
      </c>
    </row>
    <row r="66" customFormat="false" ht="12.75" hidden="false" customHeight="false" outlineLevel="0" collapsed="false">
      <c r="A66" s="5" t="n">
        <v>12</v>
      </c>
      <c r="B66" s="5" t="n">
        <v>85</v>
      </c>
      <c r="C66" s="7" t="s">
        <v>158</v>
      </c>
      <c r="D66" s="5" t="n">
        <v>2003</v>
      </c>
      <c r="E66" s="7" t="s">
        <v>156</v>
      </c>
      <c r="F66" s="77" t="n">
        <v>0.214583333333333</v>
      </c>
    </row>
    <row r="67" customFormat="false" ht="12.75" hidden="false" customHeight="false" outlineLevel="0" collapsed="false">
      <c r="A67" s="18"/>
      <c r="B67" s="18"/>
      <c r="C67" s="16"/>
      <c r="D67" s="18"/>
      <c r="E67" s="16"/>
      <c r="F67" s="79"/>
    </row>
    <row r="68" customFormat="false" ht="12.75" hidden="false" customHeight="false" outlineLevel="0" collapsed="false">
      <c r="A68" s="18"/>
      <c r="B68" s="38"/>
      <c r="C68" s="17"/>
      <c r="D68" s="34"/>
      <c r="E68" s="17"/>
      <c r="F68" s="80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4" customFormat="false" ht="12.75" hidden="false" customHeight="false" outlineLevel="0" collapsed="false">
      <c r="B74" s="16"/>
      <c r="C74" s="22"/>
      <c r="D74" s="18"/>
      <c r="E74" s="16"/>
      <c r="F74" s="16"/>
    </row>
    <row r="75" customFormat="false" ht="12.75" hidden="false" customHeight="false" outlineLevel="0" collapsed="false">
      <c r="C75" s="22"/>
      <c r="D75" s="18"/>
      <c r="E75" s="17"/>
      <c r="F75" s="16"/>
    </row>
    <row r="76" customFormat="false" ht="12.75" hidden="false" customHeight="false" outlineLevel="0" collapsed="false">
      <c r="B76" s="16"/>
      <c r="C76" s="22"/>
      <c r="D76" s="18"/>
      <c r="E76" s="17"/>
      <c r="F76" s="16"/>
    </row>
    <row r="77" customFormat="false" ht="12.75" hidden="false" customHeight="false" outlineLevel="0" collapsed="false">
      <c r="C77" s="22"/>
      <c r="D77" s="38"/>
      <c r="E77" s="17"/>
      <c r="F77" s="16"/>
    </row>
    <row r="78" customFormat="false" ht="12.75" hidden="false" customHeight="false" outlineLevel="0" collapsed="false">
      <c r="A78" s="16"/>
      <c r="B78" s="16"/>
      <c r="C78" s="22"/>
      <c r="D78" s="38"/>
      <c r="E78" s="17"/>
      <c r="F78" s="16"/>
    </row>
    <row r="79" customFormat="false" ht="12.75" hidden="false" customHeight="false" outlineLevel="0" collapsed="false">
      <c r="A79" s="16"/>
      <c r="B79" s="16"/>
      <c r="C79" s="22"/>
      <c r="D79" s="38"/>
      <c r="E79" s="17"/>
      <c r="F79" s="16"/>
    </row>
    <row r="80" customFormat="false" ht="12.75" hidden="false" customHeight="false" outlineLevel="0" collapsed="false">
      <c r="A80" s="16"/>
      <c r="B80" s="16"/>
      <c r="C80" s="22"/>
      <c r="D80" s="18"/>
      <c r="E80" s="17"/>
      <c r="F80" s="16"/>
    </row>
    <row r="81" customFormat="false" ht="12.75" hidden="false" customHeight="false" outlineLevel="0" collapsed="false">
      <c r="A81" s="18"/>
      <c r="B81" s="18"/>
      <c r="C81" s="22"/>
      <c r="D81" s="18"/>
      <c r="E81" s="16"/>
      <c r="F81" s="76"/>
    </row>
    <row r="82" customFormat="false" ht="12.75" hidden="false" customHeight="false" outlineLevel="0" collapsed="false">
      <c r="A82" s="18"/>
      <c r="B82" s="18"/>
      <c r="C82" s="16"/>
      <c r="D82" s="18"/>
      <c r="E82" s="16"/>
      <c r="F82" s="81"/>
    </row>
    <row r="83" customFormat="false" ht="12.75" hidden="false" customHeight="false" outlineLevel="0" collapsed="false">
      <c r="A83" s="18"/>
      <c r="B83" s="38"/>
      <c r="C83" s="41"/>
      <c r="D83" s="34"/>
      <c r="E83" s="16"/>
      <c r="F83" s="81"/>
    </row>
    <row r="84" customFormat="false" ht="12.75" hidden="false" customHeight="false" outlineLevel="0" collapsed="false">
      <c r="A84" s="18"/>
      <c r="B84" s="18"/>
      <c r="C84" s="41"/>
      <c r="D84" s="34"/>
      <c r="E84" s="16"/>
      <c r="F84" s="58"/>
    </row>
    <row r="85" customFormat="false" ht="12.75" hidden="false" customHeight="false" outlineLevel="0" collapsed="false">
      <c r="A85" s="18"/>
      <c r="B85" s="18"/>
      <c r="C85" s="41"/>
      <c r="D85" s="18"/>
      <c r="E85" s="16"/>
      <c r="F85" s="58"/>
    </row>
    <row r="86" customFormat="false" ht="12.75" hidden="false" customHeight="false" outlineLevel="0" collapsed="false">
      <c r="A86" s="18"/>
      <c r="B86" s="38"/>
      <c r="C86" s="17"/>
      <c r="D86" s="34"/>
      <c r="E86" s="16"/>
      <c r="F86" s="58"/>
    </row>
    <row r="87" customFormat="false" ht="12.75" hidden="false" customHeight="false" outlineLevel="0" collapsed="false">
      <c r="A87" s="18"/>
      <c r="B87" s="38"/>
      <c r="C87" s="16"/>
      <c r="D87" s="34"/>
      <c r="E87" s="16"/>
      <c r="F87" s="58"/>
    </row>
    <row r="88" customFormat="false" ht="12.75" hidden="false" customHeight="false" outlineLevel="0" collapsed="false">
      <c r="A88" s="18"/>
      <c r="B88" s="38"/>
      <c r="C88" s="16"/>
      <c r="D88" s="18"/>
      <c r="E88" s="16"/>
      <c r="F88" s="58"/>
    </row>
    <row r="89" customFormat="false" ht="12.75" hidden="false" customHeight="false" outlineLevel="0" collapsed="false">
      <c r="A89" s="18"/>
      <c r="B89" s="18"/>
      <c r="C89" s="17"/>
      <c r="D89" s="34"/>
      <c r="E89" s="17"/>
      <c r="F89" s="58"/>
    </row>
    <row r="90" customFormat="false" ht="12.75" hidden="false" customHeight="false" outlineLevel="0" collapsed="false">
      <c r="C90" s="16"/>
      <c r="D90" s="16"/>
      <c r="E90" s="16"/>
    </row>
    <row r="91" customFormat="false" ht="12.75" hidden="false" customHeight="false" outlineLevel="0" collapsed="false">
      <c r="C91" s="16"/>
      <c r="D91" s="16"/>
      <c r="E91" s="16"/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875" right="0.7875" top="2.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9" min="9" style="0" width="18.14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A1" s="1" t="s">
        <v>159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42" customFormat="true" ht="15" hidden="false" customHeight="false" outlineLevel="0" collapsed="false">
      <c r="A3" s="2" t="s">
        <v>16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131</v>
      </c>
      <c r="C6" s="10" t="s">
        <v>161</v>
      </c>
      <c r="D6" s="5" t="n">
        <v>2001</v>
      </c>
      <c r="E6" s="10" t="s">
        <v>162</v>
      </c>
      <c r="F6" s="77" t="n">
        <v>0.402083333333333</v>
      </c>
    </row>
    <row r="7" customFormat="false" ht="12.75" hidden="false" customHeight="false" outlineLevel="0" collapsed="false">
      <c r="A7" s="5" t="n">
        <v>2</v>
      </c>
      <c r="B7" s="5" t="n">
        <v>70</v>
      </c>
      <c r="C7" s="10" t="s">
        <v>163</v>
      </c>
      <c r="D7" s="5" t="n">
        <v>2000</v>
      </c>
      <c r="E7" s="10" t="s">
        <v>70</v>
      </c>
      <c r="F7" s="77" t="n">
        <v>0.402777777777778</v>
      </c>
    </row>
    <row r="8" customFormat="false" ht="12.75" hidden="false" customHeight="false" outlineLevel="0" collapsed="false">
      <c r="A8" s="5" t="n">
        <v>3</v>
      </c>
      <c r="B8" s="5" t="n">
        <v>73</v>
      </c>
      <c r="C8" s="82" t="s">
        <v>164</v>
      </c>
      <c r="D8" s="45" t="n">
        <v>2000</v>
      </c>
      <c r="E8" s="10" t="s">
        <v>70</v>
      </c>
      <c r="F8" s="77" t="n">
        <v>0.406944444444445</v>
      </c>
    </row>
    <row r="9" customFormat="false" ht="12.75" hidden="false" customHeight="false" outlineLevel="0" collapsed="false">
      <c r="A9" s="5" t="n">
        <v>4</v>
      </c>
      <c r="B9" s="5" t="n">
        <v>179</v>
      </c>
      <c r="C9" s="10" t="s">
        <v>165</v>
      </c>
      <c r="D9" s="5" t="n">
        <v>2001</v>
      </c>
      <c r="E9" s="10" t="s">
        <v>166</v>
      </c>
      <c r="F9" s="77" t="n">
        <v>0.410416666666667</v>
      </c>
    </row>
    <row r="10" customFormat="false" ht="12.75" hidden="false" customHeight="false" outlineLevel="0" collapsed="false">
      <c r="A10" s="5" t="n">
        <v>5</v>
      </c>
      <c r="B10" s="5" t="n">
        <v>74</v>
      </c>
      <c r="C10" s="10" t="s">
        <v>167</v>
      </c>
      <c r="D10" s="5" t="n">
        <v>2000</v>
      </c>
      <c r="E10" s="10" t="s">
        <v>70</v>
      </c>
      <c r="F10" s="77" t="n">
        <v>0.414583333333333</v>
      </c>
    </row>
    <row r="11" customFormat="false" ht="12.75" hidden="false" customHeight="false" outlineLevel="0" collapsed="false">
      <c r="A11" s="18"/>
      <c r="B11" s="18"/>
      <c r="C11" s="37"/>
      <c r="D11" s="38"/>
      <c r="E11" s="37"/>
      <c r="F11" s="79"/>
    </row>
    <row r="12" customFormat="false" ht="12.75" hidden="false" customHeight="false" outlineLevel="0" collapsed="false">
      <c r="A12" s="18"/>
      <c r="B12" s="18"/>
      <c r="C12" s="22"/>
      <c r="D12" s="18"/>
      <c r="E12" s="22"/>
      <c r="F12" s="79"/>
    </row>
    <row r="13" customFormat="false" ht="12.75" hidden="false" customHeight="false" outlineLevel="0" collapsed="false">
      <c r="A13" s="18"/>
      <c r="B13" s="18"/>
      <c r="C13" s="37"/>
      <c r="D13" s="38"/>
      <c r="E13" s="37"/>
      <c r="F13" s="79"/>
    </row>
    <row r="14" customFormat="false" ht="12.75" hidden="false" customHeight="false" outlineLevel="0" collapsed="false">
      <c r="A14" s="18"/>
      <c r="B14" s="18"/>
      <c r="C14" s="22"/>
      <c r="D14" s="18"/>
      <c r="E14" s="22"/>
      <c r="F14" s="58"/>
    </row>
    <row r="15" customFormat="false" ht="12.75" hidden="false" customHeight="false" outlineLevel="0" collapsed="false">
      <c r="A15" s="18"/>
      <c r="B15" s="18"/>
      <c r="C15" s="22"/>
      <c r="D15" s="18"/>
      <c r="E15" s="22"/>
      <c r="F15" s="58"/>
    </row>
    <row r="16" customFormat="false" ht="12.75" hidden="false" customHeight="false" outlineLevel="0" collapsed="false">
      <c r="A16" s="18"/>
      <c r="B16" s="18"/>
      <c r="C16" s="22"/>
      <c r="D16" s="18"/>
      <c r="E16" s="22"/>
      <c r="F16" s="58"/>
    </row>
    <row r="17" customFormat="false" ht="12.75" hidden="false" customHeight="false" outlineLevel="0" collapsed="false">
      <c r="A17" s="18"/>
      <c r="B17" s="18"/>
      <c r="C17" s="22"/>
      <c r="D17" s="18"/>
      <c r="E17" s="22"/>
      <c r="F17" s="58"/>
    </row>
    <row r="18" customFormat="false" ht="12.75" hidden="false" customHeight="false" outlineLevel="0" collapsed="false">
      <c r="A18" s="18"/>
      <c r="B18" s="18"/>
      <c r="C18" s="22"/>
      <c r="D18" s="18"/>
      <c r="E18" s="22"/>
      <c r="F18" s="58"/>
    </row>
    <row r="19" customFormat="false" ht="12.75" hidden="false" customHeight="false" outlineLevel="0" collapsed="false">
      <c r="A19" s="38"/>
      <c r="B19" s="18"/>
      <c r="C19" s="22"/>
      <c r="D19" s="18"/>
      <c r="E19" s="22"/>
      <c r="F19" s="58"/>
    </row>
    <row r="20" customFormat="false" ht="12.75" hidden="false" customHeight="false" outlineLevel="0" collapsed="false">
      <c r="A20" s="18"/>
      <c r="B20" s="18"/>
      <c r="C20" s="41"/>
      <c r="D20" s="34"/>
      <c r="E20" s="41"/>
      <c r="F20" s="58"/>
    </row>
    <row r="21" customFormat="false" ht="12.75" hidden="false" customHeight="false" outlineLevel="0" collapsed="false">
      <c r="A21" s="38"/>
      <c r="B21" s="38"/>
      <c r="C21" s="22"/>
      <c r="D21" s="18"/>
      <c r="E21" s="22"/>
      <c r="F21" s="58"/>
    </row>
    <row r="22" customFormat="false" ht="12.75" hidden="false" customHeight="false" outlineLevel="0" collapsed="false">
      <c r="A22" s="18"/>
      <c r="B22" s="18"/>
      <c r="C22" s="22"/>
      <c r="D22" s="18"/>
      <c r="E22" s="22"/>
      <c r="F22" s="58"/>
    </row>
    <row r="23" customFormat="false" ht="12.75" hidden="false" customHeight="false" outlineLevel="0" collapsed="false">
      <c r="A23" s="18"/>
      <c r="B23" s="18"/>
      <c r="C23" s="41"/>
      <c r="D23" s="34"/>
      <c r="E23" s="41"/>
      <c r="F23" s="58"/>
    </row>
    <row r="24" customFormat="false" ht="12.75" hidden="false" customHeight="false" outlineLevel="0" collapsed="false">
      <c r="A24" s="18"/>
      <c r="B24" s="18"/>
      <c r="C24" s="16"/>
      <c r="D24" s="18"/>
      <c r="E24" s="16"/>
      <c r="F24" s="58"/>
    </row>
    <row r="25" customFormat="false" ht="12.75" hidden="false" customHeight="false" outlineLevel="0" collapsed="false">
      <c r="A25" s="18"/>
      <c r="B25" s="18"/>
      <c r="C25" s="22"/>
      <c r="D25" s="18"/>
      <c r="E25" s="22"/>
      <c r="F25" s="58"/>
    </row>
    <row r="26" customFormat="false" ht="12.75" hidden="false" customHeight="false" outlineLevel="0" collapsed="false">
      <c r="A26" s="18"/>
      <c r="B26" s="18"/>
      <c r="C26" s="22"/>
      <c r="D26" s="18"/>
      <c r="E26" s="22"/>
      <c r="F26" s="58"/>
    </row>
    <row r="27" customFormat="false" ht="12.75" hidden="false" customHeight="false" outlineLevel="0" collapsed="false">
      <c r="A27" s="18"/>
      <c r="B27" s="18"/>
      <c r="C27" s="37"/>
      <c r="D27" s="38"/>
      <c r="E27" s="37"/>
      <c r="F27" s="58"/>
    </row>
    <row r="28" customFormat="false" ht="12.75" hidden="false" customHeight="false" outlineLevel="0" collapsed="false">
      <c r="A28" s="16"/>
      <c r="B28" s="18"/>
      <c r="C28" s="22"/>
      <c r="D28" s="18"/>
      <c r="E28" s="22"/>
      <c r="F28" s="58"/>
    </row>
    <row r="29" customFormat="false" ht="12.75" hidden="false" customHeight="false" outlineLevel="0" collapsed="false">
      <c r="A29" s="16"/>
      <c r="B29" s="18"/>
      <c r="C29" s="37"/>
      <c r="D29" s="38"/>
      <c r="E29" s="37"/>
      <c r="F29" s="58"/>
    </row>
    <row r="30" customFormat="false" ht="12.75" hidden="false" customHeight="false" outlineLevel="0" collapsed="false">
      <c r="A30" s="16"/>
      <c r="B30" s="18"/>
      <c r="C30" s="37"/>
      <c r="D30" s="38"/>
      <c r="E30" s="22"/>
      <c r="F30" s="58"/>
    </row>
    <row r="31" customFormat="false" ht="12.75" hidden="false" customHeight="false" outlineLevel="0" collapsed="false">
      <c r="A31" s="16"/>
      <c r="B31" s="18"/>
      <c r="C31" s="22"/>
      <c r="D31" s="18"/>
      <c r="E31" s="22"/>
      <c r="F31" s="58"/>
    </row>
    <row r="32" customFormat="false" ht="12.75" hidden="false" customHeight="false" outlineLevel="0" collapsed="false">
      <c r="A32" s="18"/>
      <c r="B32" s="38"/>
      <c r="C32" s="22"/>
      <c r="D32" s="18"/>
      <c r="E32" s="22"/>
      <c r="F32" s="58"/>
    </row>
    <row r="33" customFormat="false" ht="12.75" hidden="false" customHeight="false" outlineLevel="0" collapsed="false">
      <c r="A33" s="18"/>
      <c r="B33" s="38"/>
      <c r="C33" s="37"/>
      <c r="D33" s="38"/>
      <c r="E33" s="37"/>
      <c r="F33" s="58"/>
    </row>
    <row r="34" customFormat="false" ht="12.75" hidden="false" customHeight="false" outlineLevel="0" collapsed="false">
      <c r="A34" s="18"/>
      <c r="B34" s="18"/>
      <c r="C34" s="22"/>
      <c r="D34" s="18"/>
      <c r="E34" s="22"/>
      <c r="F34" s="58"/>
    </row>
    <row r="35" customFormat="false" ht="12.75" hidden="false" customHeight="false" outlineLevel="0" collapsed="false">
      <c r="A35" s="18"/>
      <c r="B35" s="38"/>
      <c r="C35" s="37"/>
      <c r="D35" s="38"/>
      <c r="E35" s="37"/>
      <c r="F35" s="58"/>
    </row>
    <row r="36" customFormat="false" ht="12.75" hidden="false" customHeight="false" outlineLevel="0" collapsed="false">
      <c r="A36" s="18"/>
      <c r="B36" s="18"/>
      <c r="C36" s="37"/>
      <c r="D36" s="38"/>
      <c r="E36" s="37"/>
      <c r="F36" s="58"/>
    </row>
    <row r="37" customFormat="false" ht="12.75" hidden="false" customHeight="false" outlineLevel="0" collapsed="false">
      <c r="A37" s="16"/>
      <c r="B37" s="38"/>
      <c r="C37" s="22"/>
      <c r="D37" s="18"/>
      <c r="E37" s="22"/>
      <c r="F37" s="58"/>
    </row>
    <row r="38" customFormat="false" ht="12.75" hidden="false" customHeight="false" outlineLevel="0" collapsed="false">
      <c r="A38" s="16"/>
      <c r="B38" s="18"/>
      <c r="C38" s="22"/>
      <c r="D38" s="18"/>
      <c r="E38" s="22"/>
      <c r="F38" s="58"/>
    </row>
    <row r="39" customFormat="false" ht="12.75" hidden="false" customHeight="false" outlineLevel="0" collapsed="false">
      <c r="A39" s="16"/>
      <c r="B39" s="18"/>
      <c r="C39" s="22"/>
      <c r="D39" s="18"/>
      <c r="E39" s="22"/>
      <c r="F39" s="58"/>
    </row>
    <row r="40" customFormat="false" ht="12.75" hidden="false" customHeight="false" outlineLevel="0" collapsed="false">
      <c r="A40" s="16"/>
      <c r="B40" s="18"/>
      <c r="C40" s="37"/>
      <c r="D40" s="38"/>
      <c r="E40" s="37"/>
      <c r="F40" s="58"/>
    </row>
    <row r="41" customFormat="false" ht="12.75" hidden="false" customHeight="false" outlineLevel="0" collapsed="false">
      <c r="A41" s="16"/>
      <c r="B41" s="38"/>
      <c r="C41" s="22"/>
      <c r="D41" s="18"/>
      <c r="E41" s="22"/>
      <c r="F41" s="58"/>
    </row>
    <row r="42" customFormat="false" ht="12.75" hidden="false" customHeight="false" outlineLevel="0" collapsed="false">
      <c r="A42" s="16"/>
      <c r="B42" s="38"/>
      <c r="C42" s="22"/>
      <c r="D42" s="18"/>
      <c r="E42" s="22"/>
      <c r="F42" s="58"/>
    </row>
    <row r="43" customFormat="false" ht="12.75" hidden="false" customHeight="false" outlineLevel="0" collapsed="false">
      <c r="A43" s="16"/>
      <c r="B43" s="16"/>
      <c r="C43" s="22"/>
      <c r="D43" s="18"/>
      <c r="E43" s="22"/>
      <c r="F43" s="16"/>
    </row>
    <row r="44" customFormat="false" ht="12.75" hidden="false" customHeight="false" outlineLevel="0" collapsed="false">
      <c r="A44" s="16"/>
      <c r="B44" s="16"/>
      <c r="C44" s="22"/>
      <c r="D44" s="18"/>
      <c r="E44" s="22"/>
      <c r="F44" s="16"/>
    </row>
    <row r="45" customFormat="false" ht="12.75" hidden="false" customHeight="false" outlineLevel="0" collapsed="false">
      <c r="A45" s="16"/>
      <c r="B45" s="16"/>
      <c r="C45" s="37"/>
      <c r="D45" s="38"/>
      <c r="E45" s="37"/>
      <c r="F45" s="16"/>
    </row>
    <row r="46" customFormat="false" ht="12.75" hidden="false" customHeight="false" outlineLevel="0" collapsed="false">
      <c r="A46" s="16"/>
      <c r="B46" s="16"/>
      <c r="C46" s="22"/>
      <c r="D46" s="18"/>
      <c r="E46" s="22"/>
      <c r="F46" s="16"/>
    </row>
    <row r="47" customFormat="false" ht="12.75" hidden="false" customHeight="false" outlineLevel="0" collapsed="false">
      <c r="A47" s="16"/>
      <c r="B47" s="16"/>
      <c r="C47" s="22"/>
      <c r="D47" s="18"/>
      <c r="E47" s="22"/>
      <c r="F47" s="16"/>
    </row>
    <row r="48" customFormat="false" ht="12.75" hidden="false" customHeight="false" outlineLevel="0" collapsed="false">
      <c r="A48" s="16"/>
      <c r="B48" s="16"/>
      <c r="C48" s="22"/>
      <c r="D48" s="18"/>
      <c r="E48" s="22"/>
      <c r="F48" s="16"/>
    </row>
    <row r="49" customFormat="false" ht="12.75" hidden="false" customHeight="false" outlineLevel="0" collapsed="false">
      <c r="A49" s="16"/>
      <c r="B49" s="16"/>
      <c r="C49" s="22"/>
      <c r="D49" s="18"/>
      <c r="E49" s="22"/>
      <c r="F49" s="16"/>
    </row>
    <row r="50" customFormat="false" ht="15.75" hidden="false" customHeight="false" outlineLevel="0" collapsed="false">
      <c r="A50" s="1" t="s">
        <v>159</v>
      </c>
      <c r="B50" s="1"/>
      <c r="C50" s="1"/>
      <c r="D50" s="1"/>
      <c r="E50" s="1"/>
      <c r="F50" s="1"/>
    </row>
    <row r="52" customFormat="false" ht="15" hidden="false" customHeight="false" outlineLevel="0" collapsed="false">
      <c r="A52" s="2" t="s">
        <v>168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75</v>
      </c>
      <c r="C55" s="7" t="s">
        <v>169</v>
      </c>
      <c r="D55" s="5" t="n">
        <v>2001</v>
      </c>
      <c r="E55" s="7" t="s">
        <v>70</v>
      </c>
      <c r="F55" s="78" t="n">
        <v>0.559722222222222</v>
      </c>
    </row>
    <row r="56" customFormat="false" ht="12.75" hidden="false" customHeight="false" outlineLevel="0" collapsed="false">
      <c r="A56" s="18"/>
      <c r="B56" s="18"/>
      <c r="C56" s="16"/>
      <c r="D56" s="18"/>
      <c r="E56" s="16"/>
      <c r="F56" s="80"/>
    </row>
    <row r="57" customFormat="false" ht="12.75" hidden="false" customHeight="false" outlineLevel="0" collapsed="false">
      <c r="A57" s="18"/>
      <c r="B57" s="18"/>
      <c r="C57" s="16"/>
      <c r="D57" s="18"/>
      <c r="E57" s="16"/>
      <c r="F57" s="80"/>
    </row>
    <row r="58" customFormat="false" ht="12.75" hidden="false" customHeight="false" outlineLevel="0" collapsed="false">
      <c r="A58" s="18"/>
      <c r="B58" s="18"/>
      <c r="C58" s="16"/>
      <c r="D58" s="18"/>
      <c r="E58" s="16"/>
      <c r="F58" s="80"/>
    </row>
    <row r="59" customFormat="false" ht="12.75" hidden="false" customHeight="false" outlineLevel="0" collapsed="false">
      <c r="A59" s="18"/>
      <c r="B59" s="38"/>
      <c r="C59" s="16"/>
      <c r="D59" s="18"/>
      <c r="E59" s="16"/>
      <c r="F59" s="80"/>
    </row>
    <row r="60" customFormat="false" ht="12.75" hidden="false" customHeight="false" outlineLevel="0" collapsed="false">
      <c r="A60" s="18"/>
      <c r="B60" s="16"/>
      <c r="C60" s="16"/>
      <c r="D60" s="16"/>
      <c r="E60" s="16"/>
      <c r="F60" s="80"/>
    </row>
    <row r="61" customFormat="false" ht="12.75" hidden="false" customHeight="false" outlineLevel="0" collapsed="false">
      <c r="A61" s="18"/>
      <c r="B61" s="16"/>
      <c r="C61" s="16"/>
      <c r="D61" s="16"/>
      <c r="E61" s="16"/>
      <c r="F61" s="80"/>
    </row>
    <row r="62" customFormat="false" ht="12.75" hidden="false" customHeight="false" outlineLevel="0" collapsed="false">
      <c r="A62" s="18"/>
      <c r="B62" s="16"/>
      <c r="C62" s="16"/>
      <c r="D62" s="16"/>
      <c r="E62" s="16"/>
      <c r="F62" s="80"/>
    </row>
    <row r="63" customFormat="false" ht="12.75" hidden="false" customHeight="false" outlineLevel="0" collapsed="false">
      <c r="A63" s="18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8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8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8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8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8"/>
      <c r="E68" s="41"/>
      <c r="F68" s="16"/>
    </row>
    <row r="69" customFormat="false" ht="12.75" hidden="false" customHeight="false" outlineLevel="0" collapsed="false">
      <c r="A69" s="16"/>
      <c r="B69" s="16"/>
      <c r="C69" s="16"/>
      <c r="D69" s="18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8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8"/>
      <c r="E71" s="16"/>
      <c r="F71" s="16"/>
    </row>
    <row r="72" customFormat="false" ht="12.75" hidden="false" customHeight="false" outlineLevel="0" collapsed="false">
      <c r="A72" s="16"/>
      <c r="B72" s="18"/>
      <c r="C72" s="18"/>
      <c r="D72" s="18"/>
      <c r="E72" s="18"/>
      <c r="F72" s="58"/>
    </row>
    <row r="73" customFormat="false" ht="12.75" hidden="false" customHeight="false" outlineLevel="0" collapsed="false">
      <c r="A73" s="16"/>
      <c r="B73" s="38"/>
      <c r="C73" s="38"/>
      <c r="D73" s="34"/>
      <c r="E73" s="34"/>
      <c r="F73" s="58"/>
    </row>
    <row r="74" customFormat="false" ht="12.75" hidden="false" customHeight="false" outlineLevel="0" collapsed="false">
      <c r="A74" s="16"/>
      <c r="B74" s="38"/>
      <c r="C74" s="38"/>
      <c r="D74" s="34"/>
      <c r="E74" s="34"/>
      <c r="F74" s="58"/>
    </row>
    <row r="75" customFormat="false" ht="12.75" hidden="false" customHeight="false" outlineLevel="0" collapsed="false">
      <c r="A75" s="16"/>
      <c r="B75" s="18"/>
      <c r="C75" s="22"/>
      <c r="D75" s="18"/>
      <c r="E75" s="22"/>
      <c r="F75" s="58"/>
    </row>
    <row r="76" customFormat="false" ht="12.75" hidden="false" customHeight="false" outlineLevel="0" collapsed="false">
      <c r="A76" s="16"/>
      <c r="B76" s="18"/>
      <c r="C76" s="22"/>
      <c r="D76" s="18"/>
      <c r="E76" s="22"/>
      <c r="F76" s="58"/>
    </row>
    <row r="77" customFormat="false" ht="12.75" hidden="false" customHeight="false" outlineLevel="0" collapsed="false">
      <c r="A77" s="16"/>
      <c r="B77" s="18"/>
      <c r="C77" s="22"/>
      <c r="D77" s="18"/>
      <c r="E77" s="22"/>
      <c r="F77" s="58"/>
    </row>
    <row r="78" customFormat="false" ht="12.75" hidden="false" customHeight="false" outlineLevel="0" collapsed="false">
      <c r="A78" s="16"/>
      <c r="B78" s="18"/>
      <c r="C78" s="22"/>
      <c r="D78" s="18"/>
      <c r="E78" s="22"/>
      <c r="F78" s="58"/>
    </row>
    <row r="79" customFormat="false" ht="12.75" hidden="false" customHeight="false" outlineLevel="0" collapsed="false">
      <c r="A79" s="16"/>
      <c r="B79" s="18"/>
      <c r="C79" s="22"/>
      <c r="D79" s="18"/>
      <c r="E79" s="22"/>
      <c r="F79" s="58"/>
    </row>
    <row r="80" customFormat="false" ht="12.75" hidden="false" customHeight="false" outlineLevel="0" collapsed="false">
      <c r="A80" s="16"/>
      <c r="B80" s="18"/>
      <c r="C80" s="22"/>
      <c r="D80" s="18"/>
      <c r="E80" s="22"/>
      <c r="F80" s="58"/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875" right="0.7875" top="2.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82" colorId="64" zoomScale="154" zoomScaleNormal="154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0" width="25.7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17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62</v>
      </c>
      <c r="C4" s="83" t="s">
        <v>171</v>
      </c>
      <c r="D4" s="66" t="n">
        <v>1999</v>
      </c>
      <c r="E4" s="84" t="s">
        <v>172</v>
      </c>
      <c r="F4" s="78" t="n">
        <v>0.488888888888889</v>
      </c>
    </row>
    <row r="5" customFormat="false" ht="12.75" hidden="false" customHeight="false" outlineLevel="0" collapsed="false">
      <c r="A5" s="5" t="n">
        <v>2</v>
      </c>
      <c r="B5" s="5" t="n">
        <v>81</v>
      </c>
      <c r="C5" s="85" t="s">
        <v>173</v>
      </c>
      <c r="D5" s="5" t="n">
        <v>1998</v>
      </c>
      <c r="E5" s="86" t="s">
        <v>174</v>
      </c>
      <c r="F5" s="77" t="n">
        <v>0.504166666666667</v>
      </c>
    </row>
    <row r="6" customFormat="false" ht="12.75" hidden="false" customHeight="false" outlineLevel="0" collapsed="false">
      <c r="A6" s="5" t="n">
        <v>3</v>
      </c>
      <c r="B6" s="5" t="n">
        <v>63</v>
      </c>
      <c r="C6" s="85" t="s">
        <v>175</v>
      </c>
      <c r="D6" s="5" t="n">
        <v>1998</v>
      </c>
      <c r="E6" s="86" t="s">
        <v>176</v>
      </c>
      <c r="F6" s="78" t="n">
        <v>0.531944444444444</v>
      </c>
    </row>
    <row r="7" customFormat="false" ht="12.75" hidden="false" customHeight="false" outlineLevel="0" collapsed="false">
      <c r="A7" s="5" t="n">
        <v>4</v>
      </c>
      <c r="B7" s="5" t="n">
        <v>79</v>
      </c>
      <c r="C7" s="85" t="s">
        <v>177</v>
      </c>
      <c r="D7" s="5" t="n">
        <v>1998</v>
      </c>
      <c r="E7" s="86" t="s">
        <v>178</v>
      </c>
      <c r="F7" s="77" t="n">
        <v>0.575</v>
      </c>
    </row>
    <row r="8" customFormat="false" ht="12.75" hidden="false" customHeight="false" outlineLevel="0" collapsed="false">
      <c r="A8" s="5" t="n">
        <v>5</v>
      </c>
      <c r="B8" s="5" t="n">
        <v>12</v>
      </c>
      <c r="C8" s="7" t="s">
        <v>179</v>
      </c>
      <c r="D8" s="5" t="n">
        <v>1998</v>
      </c>
      <c r="E8" s="7" t="s">
        <v>180</v>
      </c>
      <c r="F8" s="77" t="n">
        <v>0.574305555555556</v>
      </c>
    </row>
    <row r="9" customFormat="false" ht="12.75" hidden="false" customHeight="false" outlineLevel="0" collapsed="false">
      <c r="A9" s="5" t="n">
        <v>6</v>
      </c>
      <c r="B9" s="45" t="n">
        <v>8</v>
      </c>
      <c r="C9" s="14" t="s">
        <v>181</v>
      </c>
      <c r="D9" s="5" t="n">
        <v>1998</v>
      </c>
      <c r="E9" s="14" t="s">
        <v>70</v>
      </c>
      <c r="F9" s="78" t="n">
        <v>0.586805555555556</v>
      </c>
    </row>
    <row r="10" customFormat="false" ht="12.75" hidden="false" customHeight="false" outlineLevel="0" collapsed="false">
      <c r="A10" s="5" t="n">
        <v>7</v>
      </c>
      <c r="B10" s="45" t="n">
        <v>48</v>
      </c>
      <c r="C10" s="14" t="s">
        <v>182</v>
      </c>
      <c r="D10" s="5" t="n">
        <v>1998</v>
      </c>
      <c r="E10" s="14" t="s">
        <v>58</v>
      </c>
      <c r="F10" s="78" t="n">
        <v>0.639583333333333</v>
      </c>
    </row>
    <row r="11" customFormat="false" ht="12.75" hidden="false" customHeight="false" outlineLevel="0" collapsed="false">
      <c r="A11" s="5" t="n">
        <v>8</v>
      </c>
      <c r="B11" s="5" t="n">
        <v>31</v>
      </c>
      <c r="C11" s="7" t="s">
        <v>183</v>
      </c>
      <c r="D11" s="5" t="n">
        <v>1999</v>
      </c>
      <c r="E11" s="7" t="s">
        <v>44</v>
      </c>
      <c r="F11" s="77" t="n">
        <v>0.659722222222222</v>
      </c>
    </row>
    <row r="12" customFormat="false" ht="12.75" hidden="false" customHeight="false" outlineLevel="0" collapsed="false">
      <c r="F12" s="40"/>
    </row>
    <row r="13" customFormat="false" ht="12.75" hidden="false" customHeight="false" outlineLevel="0" collapsed="false">
      <c r="F13" s="40"/>
    </row>
    <row r="14" customFormat="false" ht="12.75" hidden="false" customHeight="false" outlineLevel="0" collapsed="false">
      <c r="B14" s="16"/>
      <c r="F14" s="40"/>
    </row>
    <row r="15" customFormat="false" ht="12.75" hidden="false" customHeight="false" outlineLevel="0" collapsed="false">
      <c r="B15" s="16"/>
      <c r="C15" s="16"/>
      <c r="D15" s="18"/>
      <c r="E15" s="16"/>
      <c r="F15" s="40"/>
    </row>
    <row r="16" customFormat="false" ht="12.75" hidden="false" customHeight="false" outlineLevel="0" collapsed="false">
      <c r="B16" s="16"/>
      <c r="F16" s="40"/>
    </row>
    <row r="17" customFormat="false" ht="12.75" hidden="false" customHeight="false" outlineLevel="0" collapsed="false">
      <c r="B17" s="16"/>
      <c r="C17" s="16"/>
      <c r="D17" s="18"/>
      <c r="E17" s="16"/>
      <c r="F17" s="25"/>
    </row>
    <row r="18" customFormat="false" ht="12.75" hidden="false" customHeight="false" outlineLevel="0" collapsed="false">
      <c r="B18" s="16"/>
      <c r="C18" s="22"/>
      <c r="D18" s="18"/>
      <c r="E18" s="22"/>
      <c r="F18" s="25"/>
    </row>
    <row r="19" customFormat="false" ht="12.75" hidden="false" customHeight="false" outlineLevel="0" collapsed="false">
      <c r="B19" s="16"/>
      <c r="C19" s="37"/>
      <c r="D19" s="38"/>
      <c r="E19" s="37"/>
      <c r="F19" s="25"/>
    </row>
    <row r="20" customFormat="false" ht="12.75" hidden="false" customHeight="false" outlineLevel="0" collapsed="false">
      <c r="B20" s="16"/>
      <c r="C20" s="22"/>
      <c r="D20" s="18"/>
      <c r="E20" s="22"/>
      <c r="F20" s="25"/>
    </row>
    <row r="21" customFormat="false" ht="12.75" hidden="false" customHeight="false" outlineLevel="0" collapsed="false">
      <c r="C21" s="22"/>
      <c r="D21" s="18"/>
      <c r="E21" s="22"/>
      <c r="F21" s="25"/>
    </row>
    <row r="22" customFormat="false" ht="12.75" hidden="false" customHeight="false" outlineLevel="0" collapsed="false">
      <c r="C22" s="37"/>
      <c r="D22" s="38"/>
      <c r="E22" s="22"/>
      <c r="F22" s="25"/>
    </row>
    <row r="23" customFormat="false" ht="12.75" hidden="false" customHeight="false" outlineLevel="0" collapsed="false">
      <c r="C23" s="17"/>
      <c r="D23" s="18"/>
      <c r="E23" s="17"/>
      <c r="F23" s="25"/>
    </row>
    <row r="24" customFormat="false" ht="12.75" hidden="false" customHeight="false" outlineLevel="0" collapsed="false">
      <c r="A24" s="16"/>
      <c r="B24" s="16"/>
      <c r="C24" s="22"/>
      <c r="D24" s="18"/>
      <c r="E24" s="22"/>
      <c r="F24" s="25"/>
    </row>
    <row r="25" customFormat="false" ht="12.75" hidden="false" customHeight="false" outlineLevel="0" collapsed="false">
      <c r="A25" s="16"/>
      <c r="B25" s="16"/>
      <c r="C25" s="16"/>
      <c r="D25" s="18"/>
      <c r="E25" s="16"/>
      <c r="F25" s="25"/>
    </row>
    <row r="26" customFormat="false" ht="12.75" hidden="false" customHeight="false" outlineLevel="0" collapsed="false">
      <c r="A26" s="16"/>
      <c r="B26" s="16"/>
      <c r="C26" s="16"/>
      <c r="D26" s="18"/>
      <c r="E26" s="16"/>
      <c r="F26" s="25"/>
    </row>
    <row r="27" customFormat="false" ht="12.75" hidden="false" customHeight="false" outlineLevel="0" collapsed="false">
      <c r="A27" s="16"/>
      <c r="B27" s="16"/>
      <c r="C27" s="37"/>
      <c r="D27" s="38"/>
      <c r="E27" s="37"/>
      <c r="F27" s="25"/>
    </row>
    <row r="28" customFormat="false" ht="12.75" hidden="false" customHeight="false" outlineLevel="0" collapsed="false">
      <c r="A28" s="16"/>
      <c r="B28" s="18"/>
      <c r="C28" s="16"/>
      <c r="D28" s="18"/>
      <c r="E28" s="16"/>
      <c r="F28" s="58"/>
    </row>
    <row r="29" customFormat="false" ht="12.75" hidden="false" customHeight="false" outlineLevel="0" collapsed="false">
      <c r="A29" s="16"/>
      <c r="B29" s="18"/>
      <c r="C29" s="16"/>
      <c r="D29" s="18"/>
      <c r="E29" s="16"/>
      <c r="F29" s="58"/>
    </row>
    <row r="30" customFormat="false" ht="12.75" hidden="false" customHeight="false" outlineLevel="0" collapsed="false">
      <c r="A30" s="16"/>
      <c r="B30" s="16"/>
      <c r="C30" s="17"/>
      <c r="D30" s="18"/>
      <c r="E30" s="17"/>
      <c r="F30" s="58"/>
    </row>
    <row r="31" customFormat="false" ht="12.75" hidden="false" customHeight="false" outlineLevel="0" collapsed="false">
      <c r="C31" s="16"/>
      <c r="D31" s="18"/>
      <c r="E31" s="16"/>
      <c r="F31" s="25"/>
    </row>
    <row r="32" customFormat="false" ht="12.75" hidden="false" customHeight="false" outlineLevel="0" collapsed="false">
      <c r="F32" s="16"/>
    </row>
    <row r="35" customFormat="false" ht="12.75" hidden="false" customHeight="false" outlineLevel="0" collapsed="false">
      <c r="G35" s="16"/>
      <c r="H35" s="16"/>
      <c r="I35" s="16"/>
      <c r="J35" s="16"/>
    </row>
    <row r="36" customFormat="false" ht="12.75" hidden="false" customHeight="false" outlineLevel="0" collapsed="false">
      <c r="G36" s="16"/>
      <c r="H36" s="16"/>
      <c r="I36" s="16"/>
      <c r="J36" s="16"/>
    </row>
    <row r="37" customFormat="false" ht="12.75" hidden="false" customHeight="false" outlineLevel="0" collapsed="false">
      <c r="B37" s="18"/>
      <c r="C37" s="22"/>
      <c r="D37" s="18"/>
      <c r="E37" s="18"/>
      <c r="F37" s="58"/>
      <c r="G37" s="16"/>
      <c r="H37" s="16"/>
      <c r="I37" s="16"/>
      <c r="J37" s="16"/>
    </row>
    <row r="38" customFormat="false" ht="12.75" hidden="false" customHeight="false" outlineLevel="0" collapsed="false">
      <c r="G38" s="16"/>
      <c r="H38" s="16"/>
      <c r="I38" s="16"/>
      <c r="J38" s="16"/>
    </row>
    <row r="39" customFormat="false" ht="12.75" hidden="false" customHeight="false" outlineLevel="0" collapsed="false">
      <c r="G39" s="16"/>
      <c r="H39" s="16"/>
      <c r="I39" s="16"/>
      <c r="J39" s="16"/>
    </row>
    <row r="40" customFormat="false" ht="12.75" hidden="false" customHeight="false" outlineLevel="0" collapsed="false">
      <c r="G40" s="16"/>
      <c r="H40" s="16"/>
      <c r="I40" s="16"/>
      <c r="J40" s="16"/>
    </row>
    <row r="41" customFormat="false" ht="12.75" hidden="false" customHeight="false" outlineLevel="0" collapsed="false">
      <c r="G41" s="16"/>
      <c r="H41" s="16"/>
      <c r="I41" s="16"/>
      <c r="J41" s="16"/>
    </row>
    <row r="42" customFormat="false" ht="12.75" hidden="false" customHeight="false" outlineLevel="0" collapsed="false">
      <c r="G42" s="16"/>
      <c r="H42" s="16"/>
      <c r="I42" s="16"/>
      <c r="J42" s="16"/>
    </row>
    <row r="50" customFormat="false" ht="15.75" hidden="false" customHeight="false" outlineLevel="0" collapsed="false">
      <c r="A50" s="1" t="s">
        <v>184</v>
      </c>
      <c r="B50" s="1"/>
      <c r="C50" s="1"/>
      <c r="D50" s="1"/>
      <c r="E50" s="1"/>
      <c r="F50" s="1"/>
    </row>
    <row r="52" customFormat="false" ht="12.75" hidden="false" customHeight="false" outlineLevel="0" collapsed="false">
      <c r="A52" s="5" t="s">
        <v>2</v>
      </c>
      <c r="B52" s="5" t="s">
        <v>3</v>
      </c>
      <c r="C52" s="5" t="s">
        <v>4</v>
      </c>
      <c r="D52" s="5" t="s">
        <v>5</v>
      </c>
      <c r="E52" s="5" t="s">
        <v>6</v>
      </c>
      <c r="F52" s="5" t="s">
        <v>7</v>
      </c>
    </row>
    <row r="53" customFormat="false" ht="12.75" hidden="false" customHeight="false" outlineLevel="0" collapsed="false">
      <c r="A53" s="5" t="n">
        <v>1</v>
      </c>
      <c r="B53" s="5" t="n">
        <v>24</v>
      </c>
      <c r="C53" s="87" t="s">
        <v>185</v>
      </c>
      <c r="D53" s="88" t="n">
        <v>1999</v>
      </c>
      <c r="E53" s="87" t="s">
        <v>186</v>
      </c>
      <c r="F53" s="57" t="n">
        <v>0.0108101851851852</v>
      </c>
    </row>
    <row r="54" customFormat="false" ht="12.75" hidden="false" customHeight="false" outlineLevel="0" collapsed="false">
      <c r="A54" s="89" t="n">
        <v>2</v>
      </c>
      <c r="B54" s="88" t="n">
        <v>7</v>
      </c>
      <c r="C54" s="90" t="s">
        <v>187</v>
      </c>
      <c r="D54" s="88" t="n">
        <v>1999</v>
      </c>
      <c r="E54" s="87" t="s">
        <v>70</v>
      </c>
      <c r="F54" s="91" t="n">
        <v>0.0118634259259259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F56" s="40"/>
    </row>
    <row r="57" customFormat="false" ht="12.75" hidden="false" customHeight="false" outlineLevel="0" collapsed="false">
      <c r="F57" s="40"/>
    </row>
    <row r="58" customFormat="false" ht="12.75" hidden="false" customHeight="false" outlineLevel="0" collapsed="false">
      <c r="F58" s="40"/>
    </row>
    <row r="59" customFormat="false" ht="12.75" hidden="false" customHeight="false" outlineLevel="0" collapsed="false">
      <c r="F59" s="40"/>
    </row>
    <row r="60" customFormat="false" ht="12.75" hidden="false" customHeight="false" outlineLevel="0" collapsed="false">
      <c r="B60" s="16"/>
      <c r="C60" s="16"/>
      <c r="D60" s="18"/>
      <c r="E60" s="16"/>
      <c r="F60" s="40"/>
    </row>
    <row r="61" customFormat="false" ht="12.75" hidden="false" customHeight="false" outlineLevel="0" collapsed="false">
      <c r="C61" s="16"/>
      <c r="D61" s="18"/>
      <c r="E61" s="16"/>
      <c r="F61" s="40"/>
    </row>
    <row r="62" customFormat="false" ht="12.75" hidden="false" customHeight="false" outlineLevel="0" collapsed="false">
      <c r="C62" s="16"/>
      <c r="D62" s="18"/>
      <c r="E62" s="16"/>
    </row>
    <row r="63" customFormat="false" ht="12.75" hidden="false" customHeight="false" outlineLevel="0" collapsed="false">
      <c r="B63" s="16"/>
      <c r="C63" s="92"/>
      <c r="D63" s="18"/>
      <c r="E63" s="16"/>
    </row>
    <row r="64" customFormat="false" ht="12.75" hidden="false" customHeight="false" outlineLevel="0" collapsed="false">
      <c r="C64" s="16"/>
      <c r="D64" s="18"/>
      <c r="E64" s="16"/>
    </row>
    <row r="75" customFormat="false" ht="12.75" hidden="false" customHeight="false" outlineLevel="0" collapsed="false">
      <c r="A75" s="16"/>
      <c r="B75" s="16"/>
      <c r="C75" s="16"/>
      <c r="D75" s="18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8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8"/>
      <c r="E77" s="16"/>
      <c r="F77" s="16"/>
    </row>
    <row r="78" customFormat="false" ht="12.75" hidden="false" customHeight="false" outlineLevel="0" collapsed="false">
      <c r="A78" s="16"/>
      <c r="B78" s="18"/>
      <c r="C78" s="22"/>
      <c r="D78" s="18"/>
      <c r="E78" s="22"/>
      <c r="F78" s="58"/>
    </row>
    <row r="79" customFormat="false" ht="12.75" hidden="false" customHeight="false" outlineLevel="0" collapsed="false">
      <c r="A79" s="16"/>
      <c r="B79" s="18"/>
      <c r="C79" s="22"/>
      <c r="D79" s="18"/>
      <c r="E79" s="22"/>
      <c r="F79" s="58"/>
    </row>
    <row r="80" customFormat="false" ht="12.75" hidden="false" customHeight="false" outlineLevel="0" collapsed="false">
      <c r="A80" s="16"/>
      <c r="B80" s="18"/>
      <c r="C80" s="22"/>
      <c r="D80" s="18"/>
      <c r="E80" s="22"/>
      <c r="F80" s="58"/>
    </row>
    <row r="81" customFormat="false" ht="12.75" hidden="false" customHeight="false" outlineLevel="0" collapsed="false">
      <c r="A81" s="16"/>
      <c r="B81" s="18"/>
      <c r="C81" s="16"/>
      <c r="D81" s="18"/>
      <c r="E81" s="16"/>
      <c r="F81" s="58"/>
    </row>
    <row r="82" customFormat="false" ht="12.75" hidden="false" customHeight="false" outlineLevel="0" collapsed="false">
      <c r="A82" s="16"/>
      <c r="B82" s="18"/>
      <c r="C82" s="16"/>
      <c r="D82" s="93"/>
      <c r="E82" s="16"/>
      <c r="F82" s="58"/>
    </row>
    <row r="83" customFormat="false" ht="12.75" hidden="false" customHeight="false" outlineLevel="0" collapsed="false">
      <c r="A83" s="16"/>
      <c r="B83" s="16"/>
      <c r="C83" s="16"/>
      <c r="D83" s="18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8"/>
      <c r="E84" s="16"/>
      <c r="F84" s="16"/>
    </row>
  </sheetData>
  <mergeCells count="2">
    <mergeCell ref="A1:F1"/>
    <mergeCell ref="A50:F50"/>
  </mergeCells>
  <printOptions headings="false" gridLines="false" gridLinesSet="true" horizontalCentered="false" verticalCentered="false"/>
  <pageMargins left="0.7875" right="0.7875" top="2.1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2.7"/>
    <col collapsed="false" customWidth="true" hidden="false" outlineLevel="0" max="4" min="4" style="4" width="8.7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9" min="9" style="94" width="9.14"/>
  </cols>
  <sheetData>
    <row r="1" customFormat="false" ht="15.75" hidden="false" customHeight="false" outlineLevel="0" collapsed="false">
      <c r="A1" s="1" t="s">
        <v>18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I3" s="95"/>
      <c r="J3" s="96"/>
    </row>
    <row r="4" customFormat="false" ht="12.75" hidden="false" customHeight="false" outlineLevel="0" collapsed="false">
      <c r="A4" s="5" t="n">
        <v>1</v>
      </c>
      <c r="B4" s="5" t="n">
        <v>80</v>
      </c>
      <c r="C4" s="10" t="s">
        <v>189</v>
      </c>
      <c r="D4" s="5" t="n">
        <v>1997</v>
      </c>
      <c r="E4" s="10" t="s">
        <v>190</v>
      </c>
      <c r="F4" s="57" t="n">
        <v>0.00831018518518519</v>
      </c>
    </row>
    <row r="5" customFormat="false" ht="12.75" hidden="false" customHeight="false" outlineLevel="0" collapsed="false">
      <c r="A5" s="5" t="n">
        <v>2</v>
      </c>
      <c r="B5" s="5" t="n">
        <v>10</v>
      </c>
      <c r="C5" s="10" t="s">
        <v>191</v>
      </c>
      <c r="D5" s="5" t="n">
        <v>1998</v>
      </c>
      <c r="E5" s="10" t="s">
        <v>162</v>
      </c>
      <c r="F5" s="57" t="n">
        <v>0.00869212962962963</v>
      </c>
    </row>
    <row r="6" customFormat="false" ht="12.75" hidden="false" customHeight="false" outlineLevel="0" collapsed="false">
      <c r="A6" s="5" t="n">
        <v>3</v>
      </c>
      <c r="B6" s="5" t="n">
        <v>9</v>
      </c>
      <c r="C6" s="10" t="s">
        <v>192</v>
      </c>
      <c r="D6" s="5" t="n">
        <v>1997</v>
      </c>
      <c r="E6" s="10" t="s">
        <v>193</v>
      </c>
      <c r="F6" s="97" t="n">
        <v>0.00780092592592593</v>
      </c>
    </row>
    <row r="7" customFormat="false" ht="12.75" hidden="false" customHeight="false" outlineLevel="0" collapsed="false">
      <c r="A7" s="51" t="n">
        <v>4</v>
      </c>
      <c r="B7" s="68" t="n">
        <v>64</v>
      </c>
      <c r="C7" s="26" t="s">
        <v>194</v>
      </c>
      <c r="D7" s="68" t="n">
        <v>1996</v>
      </c>
      <c r="E7" s="26" t="s">
        <v>195</v>
      </c>
      <c r="F7" s="98" t="n">
        <v>0.0104976851851852</v>
      </c>
      <c r="I7" s="99"/>
      <c r="J7" s="96"/>
    </row>
    <row r="8" customFormat="false" ht="12.75" hidden="false" customHeight="false" outlineLevel="0" collapsed="false">
      <c r="A8" s="38"/>
      <c r="B8" s="38"/>
      <c r="C8" s="37"/>
      <c r="D8" s="38"/>
      <c r="E8" s="37"/>
      <c r="F8" s="58"/>
    </row>
    <row r="9" customFormat="false" ht="12.75" hidden="false" customHeight="false" outlineLevel="0" collapsed="false">
      <c r="C9" s="27"/>
      <c r="F9" s="40"/>
    </row>
    <row r="10" customFormat="false" ht="12.75" hidden="false" customHeight="false" outlineLevel="0" collapsed="false">
      <c r="F10" s="40"/>
    </row>
    <row r="11" customFormat="false" ht="12.75" hidden="false" customHeight="false" outlineLevel="0" collapsed="false">
      <c r="F11" s="40"/>
    </row>
    <row r="12" customFormat="false" ht="12.75" hidden="false" customHeight="false" outlineLevel="0" collapsed="false">
      <c r="F12" s="40"/>
    </row>
    <row r="13" customFormat="false" ht="12.75" hidden="false" customHeight="false" outlineLevel="0" collapsed="false">
      <c r="F13" s="40"/>
    </row>
    <row r="14" customFormat="false" ht="12.75" hidden="false" customHeight="false" outlineLevel="0" collapsed="false">
      <c r="B14" s="16"/>
      <c r="C14" s="16"/>
      <c r="D14" s="18"/>
      <c r="E14" s="16"/>
      <c r="F14" s="25"/>
    </row>
    <row r="15" customFormat="false" ht="12.75" hidden="false" customHeight="false" outlineLevel="0" collapsed="false">
      <c r="B15" s="16"/>
      <c r="C15" s="17"/>
      <c r="D15" s="18"/>
      <c r="E15" s="17"/>
      <c r="F15" s="25"/>
    </row>
    <row r="16" customFormat="false" ht="12.75" hidden="false" customHeight="false" outlineLevel="0" collapsed="false">
      <c r="B16" s="16"/>
      <c r="C16" s="16"/>
      <c r="D16" s="18"/>
      <c r="E16" s="16"/>
      <c r="F16" s="25"/>
    </row>
    <row r="17" customFormat="false" ht="12.75" hidden="false" customHeight="false" outlineLevel="0" collapsed="false">
      <c r="B17" s="16"/>
      <c r="C17" s="16"/>
      <c r="D17" s="18"/>
      <c r="E17" s="16"/>
      <c r="F17" s="25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B19" s="16"/>
      <c r="C19" s="16"/>
      <c r="D19" s="18"/>
      <c r="E19" s="16"/>
      <c r="F19" s="25"/>
    </row>
    <row r="20" customFormat="false" ht="12.75" hidden="false" customHeight="false" outlineLevel="0" collapsed="false">
      <c r="B20" s="16"/>
      <c r="C20" s="16"/>
      <c r="D20" s="18"/>
      <c r="E20" s="16"/>
      <c r="F20" s="25"/>
    </row>
    <row r="21" customFormat="false" ht="12.75" hidden="false" customHeight="false" outlineLevel="0" collapsed="false">
      <c r="B21" s="38"/>
      <c r="C21" s="37"/>
      <c r="D21" s="38"/>
      <c r="E21" s="18"/>
      <c r="F21" s="58"/>
    </row>
    <row r="22" customFormat="false" ht="12.75" hidden="false" customHeight="false" outlineLevel="0" collapsed="false">
      <c r="B22" s="38"/>
      <c r="C22" s="37"/>
      <c r="D22" s="34"/>
      <c r="E22" s="34"/>
      <c r="F22" s="58"/>
    </row>
    <row r="23" customFormat="false" ht="12.75" hidden="false" customHeight="false" outlineLevel="0" collapsed="false">
      <c r="B23" s="18"/>
      <c r="C23" s="22"/>
      <c r="D23" s="18"/>
      <c r="E23" s="18"/>
      <c r="F23" s="58"/>
    </row>
    <row r="24" customFormat="false" ht="12.75" hidden="false" customHeight="false" outlineLevel="0" collapsed="false">
      <c r="B24" s="18"/>
      <c r="C24" s="22"/>
      <c r="D24" s="18"/>
      <c r="E24" s="18"/>
      <c r="F24" s="58"/>
    </row>
    <row r="25" customFormat="false" ht="12.75" hidden="false" customHeight="false" outlineLevel="0" collapsed="false">
      <c r="B25" s="18"/>
      <c r="C25" s="22"/>
      <c r="D25" s="34"/>
      <c r="E25" s="34"/>
      <c r="F25" s="58"/>
    </row>
    <row r="26" customFormat="false" ht="12.75" hidden="false" customHeight="false" outlineLevel="0" collapsed="false">
      <c r="B26" s="16"/>
      <c r="C26" s="16"/>
      <c r="D26" s="18"/>
      <c r="E26" s="16"/>
      <c r="F26" s="25"/>
    </row>
    <row r="27" customFormat="false" ht="19.5" hidden="false" customHeight="true" outlineLevel="0" collapsed="false">
      <c r="B27" s="16"/>
      <c r="C27" s="16"/>
      <c r="D27" s="18"/>
      <c r="E27" s="16"/>
      <c r="F27" s="25"/>
    </row>
    <row r="28" customFormat="false" ht="19.5" hidden="false" customHeight="true" outlineLevel="0" collapsed="false">
      <c r="F28" s="40"/>
    </row>
    <row r="29" customFormat="false" ht="19.5" hidden="false" customHeight="true" outlineLevel="0" collapsed="false">
      <c r="F29" s="40"/>
    </row>
    <row r="30" customFormat="false" ht="17.25" hidden="false" customHeight="true" outlineLevel="0" collapsed="false">
      <c r="F30" s="40"/>
    </row>
    <row r="31" customFormat="false" ht="12.75" hidden="false" customHeight="false" outlineLevel="0" collapsed="false">
      <c r="F31" s="40"/>
    </row>
    <row r="32" customFormat="false" ht="12.75" hidden="false" customHeight="false" outlineLevel="0" collapsed="false">
      <c r="F32" s="40"/>
    </row>
    <row r="33" customFormat="false" ht="12.75" hidden="false" customHeight="false" outlineLevel="0" collapsed="false">
      <c r="F33" s="40"/>
    </row>
    <row r="34" customFormat="false" ht="12.75" hidden="false" customHeight="false" outlineLevel="0" collapsed="false">
      <c r="F34" s="40"/>
    </row>
    <row r="35" customFormat="false" ht="12.75" hidden="false" customHeight="false" outlineLevel="0" collapsed="false">
      <c r="F35" s="40"/>
    </row>
    <row r="36" customFormat="false" ht="12.75" hidden="false" customHeight="false" outlineLevel="0" collapsed="false">
      <c r="F36" s="40"/>
    </row>
    <row r="37" customFormat="false" ht="12.75" hidden="false" customHeight="false" outlineLevel="0" collapsed="false">
      <c r="F37" s="40"/>
    </row>
    <row r="38" customFormat="false" ht="12.75" hidden="false" customHeight="false" outlineLevel="0" collapsed="false">
      <c r="F38" s="40"/>
    </row>
    <row r="39" customFormat="false" ht="12.75" hidden="false" customHeight="false" outlineLevel="0" collapsed="false">
      <c r="F39" s="40"/>
    </row>
    <row r="40" customFormat="false" ht="12.75" hidden="false" customHeight="false" outlineLevel="0" collapsed="false">
      <c r="F40" s="40"/>
    </row>
    <row r="41" customFormat="false" ht="12.75" hidden="false" customHeight="false" outlineLevel="0" collapsed="false">
      <c r="F41" s="40"/>
    </row>
    <row r="42" customFormat="false" ht="12.75" hidden="false" customHeight="false" outlineLevel="0" collapsed="false">
      <c r="F42" s="40"/>
    </row>
    <row r="43" customFormat="false" ht="12.75" hidden="false" customHeight="false" outlineLevel="0" collapsed="false">
      <c r="F43" s="40"/>
    </row>
    <row r="44" customFormat="false" ht="12.75" hidden="false" customHeight="false" outlineLevel="0" collapsed="false">
      <c r="F44" s="40"/>
    </row>
    <row r="45" customFormat="false" ht="12.75" hidden="false" customHeight="false" outlineLevel="0" collapsed="false">
      <c r="F45" s="40"/>
    </row>
    <row r="46" customFormat="false" ht="12.75" hidden="false" customHeight="false" outlineLevel="0" collapsed="false">
      <c r="F46" s="40"/>
    </row>
    <row r="47" customFormat="false" ht="12.75" hidden="false" customHeight="false" outlineLevel="0" collapsed="false">
      <c r="F47" s="40"/>
    </row>
    <row r="48" customFormat="false" ht="15.75" hidden="false" customHeight="false" outlineLevel="0" collapsed="false">
      <c r="A48" s="1" t="s">
        <v>196</v>
      </c>
      <c r="B48" s="1"/>
      <c r="C48" s="1"/>
      <c r="D48" s="1"/>
      <c r="E48" s="1"/>
      <c r="F48" s="1"/>
    </row>
    <row r="50" customFormat="false" ht="12.75" hidden="false" customHeight="fals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</row>
    <row r="51" customFormat="false" ht="12.75" hidden="false" customHeight="false" outlineLevel="0" collapsed="false">
      <c r="A51" s="5" t="n">
        <v>1</v>
      </c>
      <c r="B51" s="100" t="n">
        <v>95</v>
      </c>
      <c r="C51" s="101" t="s">
        <v>197</v>
      </c>
      <c r="D51" s="5" t="n">
        <v>1997</v>
      </c>
      <c r="E51" s="48" t="s">
        <v>31</v>
      </c>
      <c r="F51" s="77" t="n">
        <v>0.585416666666667</v>
      </c>
    </row>
    <row r="52" customFormat="false" ht="12.75" hidden="false" customHeight="false" outlineLevel="0" collapsed="false">
      <c r="A52" s="5" t="n">
        <v>2</v>
      </c>
      <c r="B52" s="5" t="n">
        <v>16</v>
      </c>
      <c r="C52" s="101" t="s">
        <v>198</v>
      </c>
      <c r="D52" s="5" t="n">
        <v>1996</v>
      </c>
      <c r="E52" s="48" t="s">
        <v>199</v>
      </c>
      <c r="F52" s="77" t="n">
        <v>0.668055555555556</v>
      </c>
    </row>
    <row r="53" customFormat="false" ht="12.75" hidden="false" customHeight="false" outlineLevel="0" collapsed="false">
      <c r="A53" s="5" t="n">
        <v>3</v>
      </c>
      <c r="B53" s="5" t="n">
        <v>43</v>
      </c>
      <c r="C53" s="102" t="s">
        <v>200</v>
      </c>
      <c r="D53" s="5" t="n">
        <v>1996</v>
      </c>
      <c r="E53" s="33" t="s">
        <v>201</v>
      </c>
      <c r="F53" s="77" t="n">
        <v>0.849305555555556</v>
      </c>
    </row>
    <row r="54" customFormat="false" ht="12.75" hidden="false" customHeight="false" outlineLevel="0" collapsed="false">
      <c r="A54" s="5" t="n">
        <v>4</v>
      </c>
      <c r="B54" s="100" t="n">
        <v>98</v>
      </c>
      <c r="C54" s="103" t="s">
        <v>202</v>
      </c>
      <c r="D54" s="5" t="n">
        <v>1997</v>
      </c>
      <c r="E54" s="7" t="s">
        <v>123</v>
      </c>
      <c r="F54" s="77" t="n">
        <v>0.849305555555556</v>
      </c>
    </row>
    <row r="55" customFormat="false" ht="12.75" hidden="false" customHeight="false" outlineLevel="0" collapsed="false">
      <c r="A55" s="18"/>
      <c r="B55" s="18"/>
      <c r="C55" s="92"/>
      <c r="D55" s="18"/>
      <c r="E55" s="16"/>
      <c r="F55" s="80"/>
    </row>
    <row r="56" customFormat="false" ht="12.75" hidden="false" customHeight="false" outlineLevel="0" collapsed="false">
      <c r="A56" s="18"/>
      <c r="B56" s="38"/>
      <c r="C56" s="92"/>
      <c r="D56" s="18"/>
      <c r="E56" s="16"/>
      <c r="F56" s="79"/>
    </row>
    <row r="57" customFormat="false" ht="12.75" hidden="false" customHeight="false" outlineLevel="0" collapsed="false">
      <c r="A57" s="16"/>
      <c r="B57" s="16"/>
      <c r="C57" s="16"/>
      <c r="D57" s="18"/>
      <c r="E57" s="16"/>
      <c r="F57" s="80"/>
    </row>
    <row r="58" customFormat="false" ht="12.75" hidden="false" customHeight="false" outlineLevel="0" collapsed="false">
      <c r="A58" s="16"/>
      <c r="B58" s="16"/>
      <c r="C58" s="16"/>
      <c r="D58" s="18"/>
      <c r="E58" s="16"/>
      <c r="F58" s="80"/>
    </row>
    <row r="59" customFormat="false" ht="12.75" hidden="false" customHeight="false" outlineLevel="0" collapsed="false">
      <c r="A59" s="16"/>
      <c r="B59" s="16"/>
      <c r="C59" s="16"/>
      <c r="D59" s="18"/>
      <c r="E59" s="16"/>
      <c r="F59" s="25"/>
    </row>
    <row r="60" customFormat="false" ht="12.75" hidden="false" customHeight="false" outlineLevel="0" collapsed="false">
      <c r="A60" s="16"/>
      <c r="B60" s="18"/>
      <c r="C60" s="16"/>
      <c r="D60" s="58"/>
      <c r="E60" s="16"/>
      <c r="F60" s="58"/>
    </row>
    <row r="61" customFormat="false" ht="12.75" hidden="false" customHeight="false" outlineLevel="0" collapsed="false">
      <c r="A61" s="16"/>
      <c r="B61" s="16"/>
      <c r="C61" s="16"/>
      <c r="D61" s="18"/>
      <c r="E61" s="16"/>
      <c r="F61" s="25"/>
    </row>
    <row r="62" customFormat="false" ht="12.75" hidden="false" customHeight="false" outlineLevel="0" collapsed="false">
      <c r="A62" s="16"/>
      <c r="B62" s="16"/>
      <c r="C62" s="22"/>
      <c r="D62" s="18"/>
      <c r="E62" s="22"/>
      <c r="F62" s="16"/>
    </row>
    <row r="63" customFormat="false" ht="12.75" hidden="false" customHeight="false" outlineLevel="0" collapsed="false">
      <c r="A63" s="16"/>
      <c r="B63" s="16"/>
      <c r="C63" s="92"/>
      <c r="D63" s="18"/>
      <c r="E63" s="16"/>
      <c r="F63" s="25"/>
    </row>
    <row r="64" customFormat="false" ht="12.75" hidden="false" customHeight="false" outlineLevel="0" collapsed="false">
      <c r="A64" s="16"/>
      <c r="B64" s="16"/>
      <c r="C64" s="92"/>
      <c r="D64" s="18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8"/>
      <c r="E65" s="16"/>
      <c r="F65" s="16"/>
    </row>
  </sheetData>
  <mergeCells count="2">
    <mergeCell ref="A1:F1"/>
    <mergeCell ref="A48:F48"/>
  </mergeCells>
  <printOptions headings="false" gridLines="false" gridLinesSet="true" horizontalCentered="false" verticalCentered="false"/>
  <pageMargins left="0.7875" right="0.7875" top="2.1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32. ročník
BEH OLYMPIJSKÉHO DŇA
 14. jún 2015
&amp;16Výsledková lis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27:35Z</dcterms:created>
  <dc:creator>db</dc:creator>
  <dc:description/>
  <dc:language>en-US</dc:language>
  <cp:lastModifiedBy>MARIA-XP</cp:lastModifiedBy>
  <cp:lastPrinted>2015-06-14T12:47:50Z</cp:lastPrinted>
  <dcterms:modified xsi:type="dcterms:W3CDTF">2015-06-14T14:59:57Z</dcterms:modified>
  <cp:revision>0</cp:revision>
  <dc:subject/>
  <dc:title/>
</cp:coreProperties>
</file>