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Rekapitulacia" sheetId="1" state="visible" r:id="rId2"/>
    <sheet name="1_UK_Kotolna" sheetId="2" state="visible" r:id="rId3"/>
    <sheet name="2_Plyn" sheetId="3" state="visible" r:id="rId4"/>
    <sheet name="3_ELI" sheetId="4" state="visible" r:id="rId5"/>
    <sheet name="4_Stavebne upravy" sheetId="5" state="visible" r:id="rId6"/>
  </sheets>
  <definedNames>
    <definedName function="false" hidden="false" name="fakt1R" vbProcedure="false">NA()</definedName>
    <definedName function="false" hidden="false" name="_FilterDatabase" vbProcedure="false">NA()</definedName>
    <definedName function="false" hidden="false" localSheetId="0" name="Excel_BuiltIn_Print_Area" vbProcedure="false">NA()</definedName>
    <definedName function="false" hidden="false" localSheetId="1" name="_Regression_Int" vbProcedure="false">1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97">
  <si>
    <t xml:space="preserve">PREHĽAD NÁKLADOV STAVEBNÉHO OBJEKTU</t>
  </si>
  <si>
    <t xml:space="preserve">ZÁKAZKA :</t>
  </si>
  <si>
    <t xml:space="preserve">Rekonštrukcia kotolne a vykurovania obecného úradu Muránska Dlhá Lúka</t>
  </si>
  <si>
    <t xml:space="preserve">JKSO :</t>
  </si>
  <si>
    <t xml:space="preserve">Inv. :</t>
  </si>
  <si>
    <t xml:space="preserve">Dod.:</t>
  </si>
  <si>
    <t xml:space="preserve">IČO investora:</t>
  </si>
  <si>
    <t xml:space="preserve">Zák.čís.:</t>
  </si>
  <si>
    <t xml:space="preserve">Registrač.číslo zák :</t>
  </si>
  <si>
    <t xml:space="preserve">Počet strán :</t>
  </si>
  <si>
    <t xml:space="preserve">ROZPOČTOVÉ NÁKLADY V €</t>
  </si>
  <si>
    <t xml:space="preserve">Objekt</t>
  </si>
  <si>
    <t xml:space="preserve">Cena v Eur</t>
  </si>
  <si>
    <t xml:space="preserve">1.</t>
  </si>
  <si>
    <t xml:space="preserve">Kotolna UK</t>
  </si>
  <si>
    <t xml:space="preserve">2.</t>
  </si>
  <si>
    <t xml:space="preserve">Plynoinštalácia</t>
  </si>
  <si>
    <t xml:space="preserve">3.</t>
  </si>
  <si>
    <t xml:space="preserve">Elektroinštalácia</t>
  </si>
  <si>
    <t xml:space="preserve">4.</t>
  </si>
  <si>
    <t xml:space="preserve">Stavebne upravy</t>
  </si>
  <si>
    <t xml:space="preserve">Celkové náklady v Eur bez DPH:</t>
  </si>
  <si>
    <t xml:space="preserve">DPH </t>
  </si>
  <si>
    <t xml:space="preserve">Za dodávateľa :</t>
  </si>
  <si>
    <t xml:space="preserve">Cena celkom s DPH :</t>
  </si>
  <si>
    <t xml:space="preserve">Ostatné :</t>
  </si>
  <si>
    <t xml:space="preserve">Vypracoval :</t>
  </si>
  <si>
    <t xml:space="preserve">Za odberateľa :</t>
  </si>
  <si>
    <t xml:space="preserve">Kontroloval :</t>
  </si>
  <si>
    <t xml:space="preserve">Dátum :</t>
  </si>
  <si>
    <t xml:space="preserve">R  E  K  A  P  I  T  U  L  A  C  I  A    N  Á  K  L  A  D  O  V</t>
  </si>
  <si>
    <t xml:space="preserve">A 01 - K O T O L Ň A</t>
  </si>
  <si>
    <t xml:space="preserve">€</t>
  </si>
  <si>
    <t xml:space="preserve">A 02 - S T R O J O V Ň A</t>
  </si>
  <si>
    <t xml:space="preserve">A 03 - R O Z V O D   P O T R U B I A</t>
  </si>
  <si>
    <t xml:space="preserve">V N Ú T O R N Ý   V O D O V O D</t>
  </si>
  <si>
    <t xml:space="preserve">A 04 - A R M A T U R Y</t>
  </si>
  <si>
    <t xml:space="preserve">A 05 - V Y K U R O V A C I E  T E L E S Á</t>
  </si>
  <si>
    <t xml:space="preserve">T E P E L N É   I Z O L Á C I E</t>
  </si>
  <si>
    <t xml:space="preserve">N A T E R Y</t>
  </si>
  <si>
    <t xml:space="preserve">U L O Z E N I E   A   D O P L N K O V E</t>
  </si>
  <si>
    <t xml:space="preserve">K O N S T R U K C I E</t>
  </si>
  <si>
    <t xml:space="preserve">V Z T   P O T R U B I E</t>
  </si>
  <si>
    <t xml:space="preserve">S P O L U  :</t>
  </si>
  <si>
    <t xml:space="preserve">P  S  V    C E L K O M  :</t>
  </si>
  <si>
    <t xml:space="preserve">H  Z  S  </t>
  </si>
  <si>
    <t xml:space="preserve">Pravidla S</t>
  </si>
  <si>
    <t xml:space="preserve">Vykurovacia skuska</t>
  </si>
  <si>
    <t xml:space="preserve">hod</t>
  </si>
  <si>
    <t xml:space="preserve">CENA CELKOM V EUR BEZ DPH</t>
  </si>
  <si>
    <t xml:space="preserve">Por.č.</t>
  </si>
  <si>
    <t xml:space="preserve">Cenník.pol.</t>
  </si>
  <si>
    <t xml:space="preserve">Názov</t>
  </si>
  <si>
    <t xml:space="preserve">MJ</t>
  </si>
  <si>
    <t xml:space="preserve">Množstvo</t>
  </si>
  <si>
    <t xml:space="preserve">Jedn.cena</t>
  </si>
  <si>
    <t xml:space="preserve">Dodávka</t>
  </si>
  <si>
    <t xml:space="preserve">Montáž</t>
  </si>
  <si>
    <t xml:space="preserve">A 01 - K O T O L N A</t>
  </si>
  <si>
    <t xml:space="preserve">PC</t>
  </si>
  <si>
    <t xml:space="preserve">Závesný plynový kondenzačný kotol WOLF</t>
  </si>
  <si>
    <t xml:space="preserve">kpl</t>
  </si>
  <si>
    <t xml:space="preserve">typ CGB 50</t>
  </si>
  <si>
    <t xml:space="preserve">Prípojky prívod/spiatočka pre CGB 50 - R1    WOLF</t>
  </si>
  <si>
    <t xml:space="preserve">ks</t>
  </si>
  <si>
    <t xml:space="preserve">Plynový guľový kohút pre CGB 50 - Rp 3/4"   WOLF</t>
  </si>
  <si>
    <t xml:space="preserve">Odpadový lievik s držiakom - R1    WOLF</t>
  </si>
  <si>
    <t xml:space="preserve">Odvzdušňovač pre CGB 50 - 1 1/4"   WOLF</t>
  </si>
  <si>
    <t xml:space="preserve">Odkaľovač s magnetickým separátorom - 1 1/4"   WOLF</t>
  </si>
  <si>
    <t xml:space="preserve">Expanzná nádoba 80 l     WOLF</t>
  </si>
  <si>
    <t xml:space="preserve">Pripájacia súprava expanznej nádoby - 1"   WOLF</t>
  </si>
  <si>
    <t xml:space="preserve">Hydraulický vyrovnávač do 4,5 m3/h - WOLF</t>
  </si>
  <si>
    <t xml:space="preserve">Čerpadlová skupina vykurovacieho okruhu</t>
  </si>
  <si>
    <t xml:space="preserve">so zmiešavačom a čerpadlom - WOLF</t>
  </si>
  <si>
    <t xml:space="preserve">Deminaralizačná kolóna primárny okruh (úpravňa vody) do 100 kW - WOLF</t>
  </si>
  <si>
    <t xml:space="preserve">Ovládací modul BM s vonkajším snímačom - WOLF</t>
  </si>
  <si>
    <t xml:space="preserve">Kaskádový modul KM - WOLF</t>
  </si>
  <si>
    <t xml:space="preserve">Montáž kotla WOLF CGB 50</t>
  </si>
  <si>
    <t xml:space="preserve">Montáž, nastavenie a odskúšanie regulácie vrátane kabeláže                                                    </t>
  </si>
  <si>
    <t xml:space="preserve">Servisné spustenie kotla</t>
  </si>
  <si>
    <t xml:space="preserve">73134,1130</t>
  </si>
  <si>
    <t xml:space="preserve">Hadica napustacia pryzova d 16/23</t>
  </si>
  <si>
    <t xml:space="preserve">m</t>
  </si>
  <si>
    <t xml:space="preserve">Spolu :</t>
  </si>
  <si>
    <t xml:space="preserve">Presun hmot v obj. vyske do 6 m</t>
  </si>
  <si>
    <t xml:space="preserve">%</t>
  </si>
  <si>
    <t xml:space="preserve">C E L K O M  :</t>
  </si>
  <si>
    <t xml:space="preserve">A 02 - S T R O J O V N A </t>
  </si>
  <si>
    <t xml:space="preserve">Orientačné štítky do kotolne</t>
  </si>
  <si>
    <t xml:space="preserve">73219,9100</t>
  </si>
  <si>
    <t xml:space="preserve">Montáž orientačných štítkov</t>
  </si>
  <si>
    <t xml:space="preserve">súb.</t>
  </si>
  <si>
    <t xml:space="preserve">Kompaktné automatické doplňovacie zariadenie REFLEX</t>
  </si>
  <si>
    <t xml:space="preserve">FILLCONTROL</t>
  </si>
  <si>
    <t xml:space="preserve">Montáž automatického doplňovacieho zariadenia Reflex</t>
  </si>
  <si>
    <t xml:space="preserve">Externý tlakový spínač REFLEX FE</t>
  </si>
  <si>
    <t xml:space="preserve">Montáž tlakového spínača</t>
  </si>
  <si>
    <t xml:space="preserve">Separátor kalov Reflex</t>
  </si>
  <si>
    <t xml:space="preserve">Exdirt D 1 1/2"</t>
  </si>
  <si>
    <t xml:space="preserve">Montáž separátora kalov</t>
  </si>
  <si>
    <t xml:space="preserve">      PC</t>
  </si>
  <si>
    <t xml:space="preserve">Vodomer na studenú vodu DN 15</t>
  </si>
  <si>
    <t xml:space="preserve">MTZ vodomeru</t>
  </si>
  <si>
    <t xml:space="preserve">A 03 - P O T R U B I E</t>
  </si>
  <si>
    <t xml:space="preserve">Potrubie z trubiek zavitovych, ocel.</t>
  </si>
  <si>
    <t xml:space="preserve">beznych v kotolniach a strojovniach</t>
  </si>
  <si>
    <t xml:space="preserve">STN 42 5710.0, ak. mat. 11353.0</t>
  </si>
  <si>
    <t xml:space="preserve">DN 15</t>
  </si>
  <si>
    <t xml:space="preserve">DN 25</t>
  </si>
  <si>
    <t xml:space="preserve">DN 40</t>
  </si>
  <si>
    <t xml:space="preserve">Tlak. skusky potr. z trubiek zavitovych</t>
  </si>
  <si>
    <t xml:space="preserve">do DN 40</t>
  </si>
  <si>
    <t xml:space="preserve">Potrubie z PE trubiek plastových</t>
  </si>
  <si>
    <t xml:space="preserve">DN 26</t>
  </si>
  <si>
    <t xml:space="preserve">Tlak. skusky vodovodného  potr. z trubiek plastových</t>
  </si>
  <si>
    <t xml:space="preserve">do DN 50</t>
  </si>
  <si>
    <t xml:space="preserve">Preplach a dezinfekcia vodovodného potrubia z trubiek plastových</t>
  </si>
  <si>
    <t xml:space="preserve">do DN 80</t>
  </si>
  <si>
    <t xml:space="preserve">Guľový uzáver závitový, HERZ s pákovým ovládačom</t>
  </si>
  <si>
    <t xml:space="preserve">Spätné klapky zavitove </t>
  </si>
  <si>
    <t xml:space="preserve">Filter , HERZ</t>
  </si>
  <si>
    <t xml:space="preserve">Ventil regulačný HERZ STROMAX GM</t>
  </si>
  <si>
    <t xml:space="preserve">Plavákový odvzdušňovač  Flamco </t>
  </si>
  <si>
    <t xml:space="preserve">Flexvent Super 1/2"</t>
  </si>
  <si>
    <t xml:space="preserve">Guľový uzáver so zaistením na expanznú nádobu REFLEX</t>
  </si>
  <si>
    <t xml:space="preserve">MK 1"</t>
  </si>
  <si>
    <t xml:space="preserve">Kohut plniaci a vypustaci</t>
  </si>
  <si>
    <t xml:space="preserve">STN 13 7061, PN 1,0/100 st.C</t>
  </si>
  <si>
    <t xml:space="preserve">G 1/2"</t>
  </si>
  <si>
    <t xml:space="preserve">Montaz zavitovych armatur</t>
  </si>
  <si>
    <t xml:space="preserve">s 2 zavitami</t>
  </si>
  <si>
    <t xml:space="preserve">G 3/8"</t>
  </si>
  <si>
    <t xml:space="preserve">G 1"</t>
  </si>
  <si>
    <t xml:space="preserve">G 6/4"</t>
  </si>
  <si>
    <t xml:space="preserve">Teplomer technický DTR</t>
  </si>
  <si>
    <t xml:space="preserve">60 mm, 0-160 °C</t>
  </si>
  <si>
    <t xml:space="preserve">Tlakomer deformačný </t>
  </si>
  <si>
    <t xml:space="preserve">73442,1130</t>
  </si>
  <si>
    <t xml:space="preserve">č.03313, D160, 0-600 kPa pre ÚK</t>
  </si>
  <si>
    <t xml:space="preserve">Manovákuometer 0377</t>
  </si>
  <si>
    <t xml:space="preserve">-150 0 250</t>
  </si>
  <si>
    <t xml:space="preserve">Teplomer spalinový</t>
  </si>
  <si>
    <t xml:space="preserve">0 350</t>
  </si>
  <si>
    <t xml:space="preserve">Riadiaci systém Danfoss Link</t>
  </si>
  <si>
    <t xml:space="preserve">Danfoss Link CC WiFi NSU</t>
  </si>
  <si>
    <t xml:space="preserve">Danfoss Link BR</t>
  </si>
  <si>
    <t xml:space="preserve">CF-RU</t>
  </si>
  <si>
    <t xml:space="preserve">Termostatická hlavica Connect</t>
  </si>
  <si>
    <t xml:space="preserve">Ručná hlavica RA 5003</t>
  </si>
  <si>
    <t xml:space="preserve">Termostatický ventil Danfoss RA-N priamy, DN 15</t>
  </si>
  <si>
    <t xml:space="preserve">Termostatický ventil Danfoss RA-N rohový, DN 15</t>
  </si>
  <si>
    <t xml:space="preserve">Radiatorové skrutkovanie Danfoss RLV-S priame, DN 10</t>
  </si>
  <si>
    <t xml:space="preserve">Radiatorové skrutkovanie Danfoss RLV-S priame, DN 15</t>
  </si>
  <si>
    <t xml:space="preserve">Radiatorové skrutkovanie Danfoss RLV-S rohové, DN 15</t>
  </si>
  <si>
    <t xml:space="preserve">Demontáž armatúr s dvoma závitmi</t>
  </si>
  <si>
    <t xml:space="preserve">73420,0821</t>
  </si>
  <si>
    <t xml:space="preserve">do G 1/2"</t>
  </si>
  <si>
    <t xml:space="preserve">Spolu:</t>
  </si>
  <si>
    <t xml:space="preserve">73549,4811</t>
  </si>
  <si>
    <t xml:space="preserve">Vypustenie vody pri demont. z vykurovacích telies a potrubia                                                            </t>
  </si>
  <si>
    <t xml:space="preserve">m2</t>
  </si>
  <si>
    <t xml:space="preserve">73500,0912</t>
  </si>
  <si>
    <t xml:space="preserve">Vyregul ventil a kohut termost ovla</t>
  </si>
  <si>
    <t xml:space="preserve">73519,1903</t>
  </si>
  <si>
    <t xml:space="preserve">Vyčistenie vykur. telies preplach. vodou</t>
  </si>
  <si>
    <t xml:space="preserve">73519,1910</t>
  </si>
  <si>
    <t xml:space="preserve">Napust syst po oprav vpl vykur tel</t>
  </si>
  <si>
    <t xml:space="preserve">Nepredvídané práce a náklady</t>
  </si>
  <si>
    <t xml:space="preserve">T E P E L N E   I Z O L A C I E</t>
  </si>
  <si>
    <t xml:space="preserve">Tepelna izolacia potrubia izolačná skruž</t>
  </si>
  <si>
    <t xml:space="preserve">do potr TUBOLIT DG pre ÚK</t>
  </si>
  <si>
    <t xml:space="preserve">TL 22x20DG</t>
  </si>
  <si>
    <t xml:space="preserve">TL 35x30DG</t>
  </si>
  <si>
    <t xml:space="preserve">TL 54x30DG</t>
  </si>
  <si>
    <t xml:space="preserve">MTZ tepelnej izolácie</t>
  </si>
  <si>
    <t xml:space="preserve">Natery kovovych staveb. doplnkovych</t>
  </si>
  <si>
    <t xml:space="preserve">konstrukcii synteticke, </t>
  </si>
  <si>
    <t xml:space="preserve">na vzduchu schnuce</t>
  </si>
  <si>
    <t xml:space="preserve">dvojnasobne</t>
  </si>
  <si>
    <t xml:space="preserve">zakladny</t>
  </si>
  <si>
    <t xml:space="preserve">Natery kovovych potrubi synteticke</t>
  </si>
  <si>
    <t xml:space="preserve">dvojnasobne so zakladnym naterom do DN 50</t>
  </si>
  <si>
    <t xml:space="preserve">ULOZENIE A DOPLNK. KONSTRUKCIE</t>
  </si>
  <si>
    <t xml:space="preserve">Ulozenie normalizovane</t>
  </si>
  <si>
    <t xml:space="preserve">kg</t>
  </si>
  <si>
    <t xml:space="preserve">Montaz staveb. doplnk. konstrukcii</t>
  </si>
  <si>
    <t xml:space="preserve">Dodávka komínového systému Jeremias DN 125</t>
  </si>
  <si>
    <t xml:space="preserve">MTZ komínového systému Jeremias  DN 125</t>
  </si>
  <si>
    <t xml:space="preserve">Revízia komínového systému Jeremias  DN 125</t>
  </si>
  <si>
    <t xml:space="preserve">VZT POTRUBIE (VETRANIE KOTOLNE)</t>
  </si>
  <si>
    <t xml:space="preserve">Stenová mriežka IMOS-SM</t>
  </si>
  <si>
    <t xml:space="preserve">IMOS-SM 20-300x300 - R2</t>
  </si>
  <si>
    <t xml:space="preserve">Montáž VZT</t>
  </si>
  <si>
    <t xml:space="preserve">Por. Č.</t>
  </si>
  <si>
    <t xml:space="preserve">Popis</t>
  </si>
  <si>
    <t xml:space="preserve">M.j. </t>
  </si>
  <si>
    <t xml:space="preserve">Cena za M.J. </t>
  </si>
  <si>
    <t xml:space="preserve">Cena Celkom</t>
  </si>
  <si>
    <t xml:space="preserve">P.C.</t>
  </si>
  <si>
    <t xml:space="preserve">Demontáž existujúcej skrinky DRZ</t>
  </si>
  <si>
    <t xml:space="preserve">Oceľ. potrubie DN20, čierne</t>
  </si>
  <si>
    <t xml:space="preserve">-  //  -        DN32, čierne</t>
  </si>
  <si>
    <t xml:space="preserve">-  // -         DN 40, čierne</t>
  </si>
  <si>
    <t xml:space="preserve">Oceľ. chránička DN 50</t>
  </si>
  <si>
    <t xml:space="preserve">Guľový kohút DN 15, PN6</t>
  </si>
  <si>
    <t xml:space="preserve">-  //  -       DN 20,PN6</t>
  </si>
  <si>
    <t xml:space="preserve">-  //  -       DN 32,PN6</t>
  </si>
  <si>
    <t xml:space="preserve">-  //  -       DN 40,PN6</t>
  </si>
  <si>
    <t xml:space="preserve">Pripojovacia hadica DN20-0,5m</t>
  </si>
  <si>
    <t xml:space="preserve">Zátka DN 15</t>
  </si>
  <si>
    <t xml:space="preserve">Plynový filter</t>
  </si>
  <si>
    <t xml:space="preserve">Regulátor Fisher Francel B25</t>
  </si>
  <si>
    <t xml:space="preserve">Doplnkové konštrukcie</t>
  </si>
  <si>
    <t xml:space="preserve">Tlakomer  DN 160,  0 – 6 kPa</t>
  </si>
  <si>
    <t xml:space="preserve">Oceľová skriňa dvojdverová</t>
  </si>
  <si>
    <t xml:space="preserve">Podmurovka 1,1x0,6x0,6</t>
  </si>
  <si>
    <t xml:space="preserve">Príprava tlakovej skúšky</t>
  </si>
  <si>
    <t xml:space="preserve">Čistenie potrubia</t>
  </si>
  <si>
    <t xml:space="preserve">Tlaková skúška</t>
  </si>
  <si>
    <t xml:space="preserve">hod.</t>
  </si>
  <si>
    <t xml:space="preserve">Funkčne skúšky</t>
  </si>
  <si>
    <t xml:space="preserve">Náter potrubia</t>
  </si>
  <si>
    <t xml:space="preserve">Revízie</t>
  </si>
  <si>
    <t xml:space="preserve">Celkom v Eur bez DPH</t>
  </si>
  <si>
    <t xml:space="preserve">Odberateľ: OBEC MURÁNSKA DLHÁ LÚKA</t>
  </si>
  <si>
    <t xml:space="preserve">Spracoval: Polcer                                  </t>
  </si>
  <si>
    <t xml:space="preserve">Projektant: František Polcer</t>
  </si>
  <si>
    <t xml:space="preserve">JKSO : </t>
  </si>
  <si>
    <t xml:space="preserve">Dodávateľ: </t>
  </si>
  <si>
    <t xml:space="preserve">Dátum: 29.10.2019</t>
  </si>
  <si>
    <t xml:space="preserve">Stavba : REK. KOTOLNE OÚ MURÁNSKA DLHÁ LÚKA</t>
  </si>
  <si>
    <t xml:space="preserve">ELEKTROPROJ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PRÁCE A DODÁVKY INÉ</t>
  </si>
  <si>
    <t xml:space="preserve">MAT</t>
  </si>
  <si>
    <t xml:space="preserve">341 010M432  </t>
  </si>
  <si>
    <t xml:space="preserve">Vodič Cu (CYA) : H07V-K 10 GNYE lanko (RM) zel/žltý                                                                     </t>
  </si>
  <si>
    <t xml:space="preserve">m       </t>
  </si>
  <si>
    <t xml:space="preserve">341 010M439  </t>
  </si>
  <si>
    <t xml:space="preserve">Vodič Cu (CYA) : H07V-K 16 GNYE lanko (RM) zel/žltý                                                                     </t>
  </si>
  <si>
    <t xml:space="preserve">341 201M075  </t>
  </si>
  <si>
    <t xml:space="preserve">Kábel Cu jadro NCEY 3 x 1                                                                                               </t>
  </si>
  <si>
    <t xml:space="preserve">341 203M011  </t>
  </si>
  <si>
    <t xml:space="preserve">Kábel Cu 750V : CYKY-O 2x2,5                                                                                            </t>
  </si>
  <si>
    <t xml:space="preserve">341 203M100  </t>
  </si>
  <si>
    <t xml:space="preserve">Kábel Cu 750V : CYKY-J 3x1,5                                                                                            </t>
  </si>
  <si>
    <t xml:space="preserve">341 203M101  </t>
  </si>
  <si>
    <t xml:space="preserve">Kábel Cu 750V : CYKY-O 3x1,5                                                                                            </t>
  </si>
  <si>
    <t xml:space="preserve">341 203M110  </t>
  </si>
  <si>
    <t xml:space="preserve">Kábel Cu 750V : CYKY-J 3x2,5                                                                                            </t>
  </si>
  <si>
    <t xml:space="preserve">341 203M200  </t>
  </si>
  <si>
    <t xml:space="preserve">Kábel Cu 750V : CYKY-J 4x1,5                                                                                            </t>
  </si>
  <si>
    <t xml:space="preserve">341 203M300  </t>
  </si>
  <si>
    <t xml:space="preserve">Kábel Cu 750V : CYKY-J 5x1,5                                                                                            </t>
  </si>
  <si>
    <t xml:space="preserve">341 203M320  </t>
  </si>
  <si>
    <t xml:space="preserve">Kábel Cu 750V : CYKY-J 5x4                                                                                              </t>
  </si>
  <si>
    <t xml:space="preserve">341 710M032  </t>
  </si>
  <si>
    <t xml:space="preserve">Kábel Cu pre elektroniku J-Y(St)Y 2x2x0,8                                                                               </t>
  </si>
  <si>
    <t xml:space="preserve">345 363A801  </t>
  </si>
  <si>
    <t xml:space="preserve">Prepínač rad.5 Praktik 3553-05929 B, nástenný, kompletný, IP44, biely                                                   </t>
  </si>
  <si>
    <t xml:space="preserve">kus     </t>
  </si>
  <si>
    <t xml:space="preserve">345 382L313  </t>
  </si>
  <si>
    <t xml:space="preserve">Ovládač tlač. T6 S1 J 22 RU 54                                                                                          </t>
  </si>
  <si>
    <t xml:space="preserve">345 420A801  </t>
  </si>
  <si>
    <t xml:space="preserve">Zásuvka 1-nás. Praktik 5518-2929 B, nástenná, kompletná, s viečkom (bez oc) IP44, biela                                 </t>
  </si>
  <si>
    <t xml:space="preserve">345 434A821  </t>
  </si>
  <si>
    <t xml:space="preserve">Zásuvka 1-nás. vzor K : Variant+ 5515N-C05525 B, nástenná, s viečkom, popisovým poľom, kompletná, IP54, biela           </t>
  </si>
  <si>
    <t xml:space="preserve">345 620D700  </t>
  </si>
  <si>
    <t xml:space="preserve">Krabica KR rozvodná uzatvorená IP67 : 6455-11P/5 (122x122x44,6) 4x vývodka Pg16 (5x4/4mm2) plast, čierny                </t>
  </si>
  <si>
    <t xml:space="preserve">345 710I006  </t>
  </si>
  <si>
    <t xml:space="preserve">Lišta el-inšt PVC minižľab 035587 : MIK 16/40, biely                                                                    </t>
  </si>
  <si>
    <t xml:space="preserve">345 716K010  </t>
  </si>
  <si>
    <t xml:space="preserve">Lišta nosná kovová : 5820/21 S, pozinkovaná oceľ, dierovaná                                                             </t>
  </si>
  <si>
    <t xml:space="preserve">345 718I060  </t>
  </si>
  <si>
    <t xml:space="preserve">- koncovka MIK 004979 : SE 16/40, biela                                                                                 </t>
  </si>
  <si>
    <t xml:space="preserve">345 718I061  </t>
  </si>
  <si>
    <t xml:space="preserve">- spojka MIK 004953 : SK 16/40, biela                                                                                   </t>
  </si>
  <si>
    <t xml:space="preserve">345 718I064  </t>
  </si>
  <si>
    <t xml:space="preserve">- uhol plochý 90° MIK 004958 : SFW 16/40, biely                                                                         </t>
  </si>
  <si>
    <t xml:space="preserve">348 2M07845  </t>
  </si>
  <si>
    <t xml:space="preserve">Svietidlo LED SILVIA 1, 47396 , 19W IP 65 tr. ochr. II                                                                  </t>
  </si>
  <si>
    <t xml:space="preserve">348 8S00032  </t>
  </si>
  <si>
    <t xml:space="preserve">Svietidlo núdzové TMTLUX 11W.3 NM / 3h IP44                                                                             </t>
  </si>
  <si>
    <t xml:space="preserve">348 8S07847  </t>
  </si>
  <si>
    <t xml:space="preserve">Svietidlo senzorové AURA  - 43233, 1x26W IP 43                                                                          </t>
  </si>
  <si>
    <t xml:space="preserve">354 9000A00  </t>
  </si>
  <si>
    <t xml:space="preserve">Drôt zvodový FeZn D8                                                                                                    </t>
  </si>
  <si>
    <t xml:space="preserve">kg      </t>
  </si>
  <si>
    <t xml:space="preserve">354 9042A05  </t>
  </si>
  <si>
    <t xml:space="preserve">Svorka pre uzemňovacie tyče D25 (Cu) : SJ 02 Cu (4xM8)                                                                  </t>
  </si>
  <si>
    <t xml:space="preserve">354 9042A10  </t>
  </si>
  <si>
    <t xml:space="preserve">Svorka krížová (Cu) : SK Cu (4xM8)                                                                                      </t>
  </si>
  <si>
    <t xml:space="preserve">354 9042A30  </t>
  </si>
  <si>
    <t xml:space="preserve">Svorka pripájacia (Cu) : SP 1 Cu, pre spojenie kovových súčiastoky (2xM8)                                               </t>
  </si>
  <si>
    <t xml:space="preserve">354 9042A75  </t>
  </si>
  <si>
    <t xml:space="preserve">Svorka na odkvapové potrubie (Cu) : ST 06 Cu, pre D60mm (2") (3xM8)                                                     </t>
  </si>
  <si>
    <t xml:space="preserve">354 9042A79  </t>
  </si>
  <si>
    <t xml:space="preserve">Svorka na odkvapové potrubie (Cu) : ST 10 Cu, pre D50-150mm (3xM8)                                                      </t>
  </si>
  <si>
    <t xml:space="preserve">354 9050A03  </t>
  </si>
  <si>
    <t xml:space="preserve">Tyč zemniaca kruhová (FeZn) : ZT 2 (D25x2m)                                                                             </t>
  </si>
  <si>
    <t xml:space="preserve">354 9090K01  </t>
  </si>
  <si>
    <t xml:space="preserve">Svorkovnica ekvipotenciálna EPS 2, s krytom                                                                             </t>
  </si>
  <si>
    <t xml:space="preserve">358 5301O16  </t>
  </si>
  <si>
    <t xml:space="preserve">Istič 3-pólový 34022 - 10kA (3MD) LPN-25B-3                                                                             </t>
  </si>
  <si>
    <t xml:space="preserve">405 D000120  </t>
  </si>
  <si>
    <t xml:space="preserve">Servopohon MK-CN 24V                                                                                                    </t>
  </si>
  <si>
    <t xml:space="preserve">920 AN36006  </t>
  </si>
  <si>
    <t xml:space="preserve">Hmoždinka HL 8 + skrutka                                                                                                </t>
  </si>
  <si>
    <t xml:space="preserve">999 999011   </t>
  </si>
  <si>
    <t xml:space="preserve">Kábelové lávky spolu ( viď špecifikácia )                                                                               </t>
  </si>
  <si>
    <t xml:space="preserve">sada    </t>
  </si>
  <si>
    <t xml:space="preserve">999 999012   </t>
  </si>
  <si>
    <t xml:space="preserve">Rozvádzače spolu ( viď špecifikácia )                                                                                   </t>
  </si>
  <si>
    <t xml:space="preserve">ks      </t>
  </si>
  <si>
    <t xml:space="preserve">PRÁCE A DODÁVKY INÉ  spolu: </t>
  </si>
  <si>
    <t xml:space="preserve">PRÁCE A DODÁVKY M</t>
  </si>
  <si>
    <t xml:space="preserve">M21 - 155 Elektromontáže</t>
  </si>
  <si>
    <t xml:space="preserve">921</t>
  </si>
  <si>
    <t xml:space="preserve">21001-0102   </t>
  </si>
  <si>
    <t xml:space="preserve">Montáž el-inšt lišty (plast) vrátane spojok, ohybov, rohov, bez krabíc, šírka nad 20 do 40mm                            </t>
  </si>
  <si>
    <t xml:space="preserve">21001-0108   </t>
  </si>
  <si>
    <t xml:space="preserve">Montáž el-inšt lišty NIEDAX                                                                                             </t>
  </si>
  <si>
    <t xml:space="preserve">21001-0351   </t>
  </si>
  <si>
    <t xml:space="preserve">Montáž krabice KR, vrátane zapojenia, vodiče do 4mm2, rozvodka IP40-66 (6455-11)                                        </t>
  </si>
  <si>
    <t xml:space="preserve">21001-0521   </t>
  </si>
  <si>
    <t xml:space="preserve">Odviečkovanie, zaviečkovanie krabíc s viečkom na závit                                                                  </t>
  </si>
  <si>
    <t xml:space="preserve">21010-0003   </t>
  </si>
  <si>
    <t xml:space="preserve">Ukončenie vodiča v rozvádzači, zapojenie 10-16 mm2                                                                      </t>
  </si>
  <si>
    <t xml:space="preserve">21010-0251   </t>
  </si>
  <si>
    <t xml:space="preserve">Ukončenie celoplastových káblov zmršťovacou záklopkou do 4x10 mm2                                                       </t>
  </si>
  <si>
    <t xml:space="preserve">21010-0258   </t>
  </si>
  <si>
    <t xml:space="preserve">Ukončenie celoplastových káblov zmršťovacou záklopkou do 5x4 mm2                                                        </t>
  </si>
  <si>
    <t xml:space="preserve">21011-0023   </t>
  </si>
  <si>
    <t xml:space="preserve">Montáž, spínač nástenný, zapustený IP55-65, rad.5                                                                       </t>
  </si>
  <si>
    <t xml:space="preserve">21011-1051   </t>
  </si>
  <si>
    <t xml:space="preserve">Montáž, zásuvka - ploché kontakty IP41-55, 10A/48-380V, 2P                                                              </t>
  </si>
  <si>
    <t xml:space="preserve">21011-1101   </t>
  </si>
  <si>
    <t xml:space="preserve">Montáž, zásuvka priemyselná nástenná IP44, 16A/500V, 2P+Z                                                               </t>
  </si>
  <si>
    <t xml:space="preserve">21012-0451   </t>
  </si>
  <si>
    <t xml:space="preserve">Montáž, istič modulový 3-pól. do 25A                                                                                    </t>
  </si>
  <si>
    <t xml:space="preserve">21014-0431   </t>
  </si>
  <si>
    <t xml:space="preserve">Montáž a zapojenie kompletných skriniek s 1-tlač ovládačom                                                              </t>
  </si>
  <si>
    <t xml:space="preserve">21019-0004   </t>
  </si>
  <si>
    <t xml:space="preserve">Montáž rozvodnice do 150kg                                                                                              </t>
  </si>
  <si>
    <t xml:space="preserve">21020-0043   </t>
  </si>
  <si>
    <t xml:space="preserve">Montáž, núdzové svietidlo, IP20-44, prisadené nástenné                                                                  </t>
  </si>
  <si>
    <t xml:space="preserve">21020-0059   </t>
  </si>
  <si>
    <t xml:space="preserve">Montáž, priemyselné svietidlo - 1x zdroj (halog. žiarovka, komp. žiarivka, LED) prisadené, IP54-66                      </t>
  </si>
  <si>
    <t xml:space="preserve">21022-0022   </t>
  </si>
  <si>
    <t xml:space="preserve">Montáž uzemňovacieho vedenia v zemi, FeZn drôt D8-10mm, spojenie svorkami                                               </t>
  </si>
  <si>
    <t xml:space="preserve">21022-0301   </t>
  </si>
  <si>
    <t xml:space="preserve">Montáž bleskozvodnej svorky do 2 skrutiek (SS,SP1,SR 03)                                                                </t>
  </si>
  <si>
    <t xml:space="preserve">21022-0302   </t>
  </si>
  <si>
    <t xml:space="preserve">Montáž bleskozvodnej svorky nad 2 skrutky (SJ,SK,SO,SZ,ST,SR01-2)                                                       </t>
  </si>
  <si>
    <t xml:space="preserve">21022-0325   </t>
  </si>
  <si>
    <t xml:space="preserve">Montáž a pripojenie ekvipotenciálnej svorkovnice                                                                        </t>
  </si>
  <si>
    <t xml:space="preserve">21022-0361   </t>
  </si>
  <si>
    <t xml:space="preserve">Montáž zemniacej tyče (ZT) do 2m, zarazenie do zeme, pripojenie vedenia                                                 </t>
  </si>
  <si>
    <t xml:space="preserve">21022-0451   </t>
  </si>
  <si>
    <t xml:space="preserve">Montáž ochranného pospojovanie vodičom Cu 4-25mm2, voľne uložené, bez pripojenia                                        </t>
  </si>
  <si>
    <t xml:space="preserve">21081-0017   </t>
  </si>
  <si>
    <t xml:space="preserve">Montáž, kábel Cu 750V voľne uložený CYKY 5x4-16                                                                         </t>
  </si>
  <si>
    <t xml:space="preserve">21081-0042   </t>
  </si>
  <si>
    <t xml:space="preserve">Montáž, kábel Cu 750V uložený pevne CYKY 2x2,5                                                                          </t>
  </si>
  <si>
    <t xml:space="preserve">21081-0045   </t>
  </si>
  <si>
    <t xml:space="preserve">Montáž, kábel Cu 750V uložený pevne CYKY 3x1,5                                                                          </t>
  </si>
  <si>
    <t xml:space="preserve">21081-0046   </t>
  </si>
  <si>
    <t xml:space="preserve">Montáž, kábel Cu 750V uložený pevne CYKY 3x2,5                                                                          </t>
  </si>
  <si>
    <t xml:space="preserve">21081-0049   </t>
  </si>
  <si>
    <t xml:space="preserve">Montáž, kábel Cu 750V uložený pevne CYKY 4x1,5                                                                          </t>
  </si>
  <si>
    <t xml:space="preserve">21081-0055   </t>
  </si>
  <si>
    <t xml:space="preserve">Montáž, kábel Cu 750V uložený pevne CYKY 5x1,5                                                                          </t>
  </si>
  <si>
    <t xml:space="preserve">21085-0022   </t>
  </si>
  <si>
    <t xml:space="preserve">Montáž, kábel Cu oznamovací uložený pevne NCEY 3x1                                                                      </t>
  </si>
  <si>
    <t xml:space="preserve">21086-0202   </t>
  </si>
  <si>
    <t xml:space="preserve">Montáž, kábel Cu signálny voľne uložený JYTY 4x1                                                                        </t>
  </si>
  <si>
    <t xml:space="preserve">21328-0060   </t>
  </si>
  <si>
    <t xml:space="preserve">PPV (pomocné a podružné výkony)                                                                                         </t>
  </si>
  <si>
    <t xml:space="preserve">%       </t>
  </si>
  <si>
    <t xml:space="preserve">21328-0061   </t>
  </si>
  <si>
    <t xml:space="preserve">Podružný materiál                                                                                                       </t>
  </si>
  <si>
    <t xml:space="preserve">21328-0062   </t>
  </si>
  <si>
    <t xml:space="preserve">Zaobstarávacia prirážka                                                                                                 </t>
  </si>
  <si>
    <t xml:space="preserve">21328-0063   </t>
  </si>
  <si>
    <t xml:space="preserve">Stratné                                                                                                                 </t>
  </si>
  <si>
    <t xml:space="preserve">21328-0064   </t>
  </si>
  <si>
    <t xml:space="preserve">Prirážka na dopravu                                                                                                     </t>
  </si>
  <si>
    <t xml:space="preserve">21328-0065   </t>
  </si>
  <si>
    <t xml:space="preserve">Prirážka na presun                                                                                                      </t>
  </si>
  <si>
    <t xml:space="preserve">21329-0040   </t>
  </si>
  <si>
    <t xml:space="preserve">Demontáž existujúceho zariadenia                                                                                        </t>
  </si>
  <si>
    <t xml:space="preserve">hod     </t>
  </si>
  <si>
    <t xml:space="preserve">21329-0060   </t>
  </si>
  <si>
    <t xml:space="preserve">Úprava vnútorného zapojenia rozvádzača                                                                                  </t>
  </si>
  <si>
    <t xml:space="preserve">21329-1000   </t>
  </si>
  <si>
    <t xml:space="preserve">Spracovanie východiskovej revízie a vypracovanie správy                                                                 </t>
  </si>
  <si>
    <t xml:space="preserve">M21 - 155 Elektromontáže  spolu: </t>
  </si>
  <si>
    <t xml:space="preserve">M22 - 156 Montáž oznam. signal. a zab. zariadení</t>
  </si>
  <si>
    <t xml:space="preserve">922</t>
  </si>
  <si>
    <t xml:space="preserve">22026-1642   </t>
  </si>
  <si>
    <t xml:space="preserve">Osadenie HM 8 do muriva z betónu                                                                                        </t>
  </si>
  <si>
    <t xml:space="preserve">M22 - 156 Montáž oznam. signal. a zab. zariadení  spolu: </t>
  </si>
  <si>
    <t xml:space="preserve">M36 - 165 Montáž prevádz., merac. a regulač. zar.</t>
  </si>
  <si>
    <t xml:space="preserve">936</t>
  </si>
  <si>
    <t xml:space="preserve">36041-0054   </t>
  </si>
  <si>
    <t xml:space="preserve">Montáž snímača teploty príložný                                                                                         </t>
  </si>
  <si>
    <t xml:space="preserve">36041-0055   </t>
  </si>
  <si>
    <t xml:space="preserve">Montáž snímača teploty vonkajší                                                                                         </t>
  </si>
  <si>
    <t xml:space="preserve">36042-0116   </t>
  </si>
  <si>
    <t xml:space="preserve">Montáž regulátora VITOTRONIC 333                                                                                        </t>
  </si>
  <si>
    <t xml:space="preserve">36042-01205  </t>
  </si>
  <si>
    <t xml:space="preserve">Nastavenie regulátora WOLF ( KM + BM )                                                                                  </t>
  </si>
  <si>
    <t xml:space="preserve">36042-0215   </t>
  </si>
  <si>
    <t xml:space="preserve">Montáž servopohonu KOMEXTHERM                                                                                           </t>
  </si>
  <si>
    <t xml:space="preserve">M36 - 165 Montáž prevádz., merac. a regulač. zar.  spolu: </t>
  </si>
  <si>
    <t xml:space="preserve">M46 - 202 Zemné práce pri ext. montážach</t>
  </si>
  <si>
    <t xml:space="preserve">946</t>
  </si>
  <si>
    <t xml:space="preserve">46003-0071   </t>
  </si>
  <si>
    <t xml:space="preserve">Búranie živičných povrchov do 5 cm                                                                                      </t>
  </si>
  <si>
    <t xml:space="preserve">m2      </t>
  </si>
  <si>
    <t xml:space="preserve">46003-0081   </t>
  </si>
  <si>
    <t xml:space="preserve">Rezanie drážky v asfalte, betóne                                                                                        </t>
  </si>
  <si>
    <t xml:space="preserve">46020-0163   </t>
  </si>
  <si>
    <t xml:space="preserve">Káblové ryhy šírky 35, hĺbky 80 [cm], zemina tr.3                                                                       </t>
  </si>
  <si>
    <t xml:space="preserve">46056-0163   </t>
  </si>
  <si>
    <t xml:space="preserve">Zásyp ryhy šírky 35, hĺbky 80 [cm], zemina tr.3                                                                         </t>
  </si>
  <si>
    <t xml:space="preserve">46062-0013   </t>
  </si>
  <si>
    <t xml:space="preserve">Provizórna úprava terénu, zemina tr.3                                                                                   </t>
  </si>
  <si>
    <t xml:space="preserve">46065-0014   </t>
  </si>
  <si>
    <t xml:space="preserve">Podkladová vrstva cesty, penetrovaný makadam, vrstva 20cm                                                               </t>
  </si>
  <si>
    <t xml:space="preserve">M46 - 202 Zemné práce pri ext. montážach  spolu: </t>
  </si>
  <si>
    <t xml:space="preserve">PRÁCE A DODÁVKY M  spolu: </t>
  </si>
  <si>
    <t xml:space="preserve">Za rozpočet celkom</t>
  </si>
  <si>
    <t xml:space="preserve">KÁBELOVÁ LÁVKA</t>
  </si>
  <si>
    <t xml:space="preserve">000 061</t>
  </si>
  <si>
    <t xml:space="preserve">Kábelová lávka CF 54/50 EZ</t>
  </si>
  <si>
    <t xml:space="preserve">558 241</t>
  </si>
  <si>
    <t xml:space="preserve">Rýchlospojky EDRN EZ</t>
  </si>
  <si>
    <t xml:space="preserve">586 140</t>
  </si>
  <si>
    <t xml:space="preserve">Uchytenie lávok pod strop SF 50 GS</t>
  </si>
  <si>
    <t xml:space="preserve">801 711</t>
  </si>
  <si>
    <t xml:space="preserve">Uchytenie lávok pod strop TF 8 x 100 EZ</t>
  </si>
  <si>
    <t xml:space="preserve">801 211</t>
  </si>
  <si>
    <t xml:space="preserve">Uchytenie lávok pod strop EEC 8 EZ</t>
  </si>
  <si>
    <t xml:space="preserve">585 407</t>
  </si>
  <si>
    <t xml:space="preserve">Uzemnenie BLF 8/50 Cu</t>
  </si>
  <si>
    <t xml:space="preserve">923 020</t>
  </si>
  <si>
    <t xml:space="preserve">Prepážky COT 50 GS</t>
  </si>
  <si>
    <t xml:space="preserve">558 221</t>
  </si>
  <si>
    <t xml:space="preserve">Ostatný materiál ED 275 EZ</t>
  </si>
  <si>
    <t xml:space="preserve">801 011</t>
  </si>
  <si>
    <t xml:space="preserve">Ostatný materiál BTRCC 6 x 20 EZ</t>
  </si>
  <si>
    <t xml:space="preserve">558 011</t>
  </si>
  <si>
    <t xml:space="preserve">Ostatný materiál CE 25 EZ</t>
  </si>
  <si>
    <t xml:space="preserve">558 041</t>
  </si>
  <si>
    <t xml:space="preserve">Ostatný materiál CE 30 EZ</t>
  </si>
  <si>
    <t xml:space="preserve">KÁBELOVÁ LÁVKA SPOLU</t>
  </si>
  <si>
    <t xml:space="preserve">ROZVÁDZAČ R-K</t>
  </si>
  <si>
    <t xml:space="preserve">A-7330-5</t>
  </si>
  <si>
    <t xml:space="preserve">Skriňa oceľoplechová WSM 6060210, 600x600x210</t>
  </si>
  <si>
    <t xml:space="preserve">A-9010-0</t>
  </si>
  <si>
    <t xml:space="preserve">Obal na výkresy</t>
  </si>
  <si>
    <t xml:space="preserve">A-9099-0</t>
  </si>
  <si>
    <t xml:space="preserve">Prístrojový rošt</t>
  </si>
  <si>
    <t xml:space="preserve">A-9220-0</t>
  </si>
  <si>
    <t xml:space="preserve">Označovacia lišta</t>
  </si>
  <si>
    <t xml:space="preserve">A-9221-0</t>
  </si>
  <si>
    <t xml:space="preserve">DIN lišta</t>
  </si>
  <si>
    <t xml:space="preserve">A-9222-0</t>
  </si>
  <si>
    <t xml:space="preserve">Popisný štítok</t>
  </si>
  <si>
    <t xml:space="preserve">A-9231-0</t>
  </si>
  <si>
    <t xml:space="preserve">Výstražná tabuľka</t>
  </si>
  <si>
    <t xml:space="preserve">B-1501-1</t>
  </si>
  <si>
    <t xml:space="preserve">Zapojenie vodičom Cu v rozvádzači</t>
  </si>
  <si>
    <t xml:space="preserve">B-9000-1</t>
  </si>
  <si>
    <t xml:space="preserve">Prepojenie pomocných rozvodov</t>
  </si>
  <si>
    <t xml:space="preserve">C-1703-1</t>
  </si>
  <si>
    <t xml:space="preserve">Spínač MSO-32-3, 32A</t>
  </si>
  <si>
    <t xml:space="preserve">E-2755-2</t>
  </si>
  <si>
    <t xml:space="preserve">Istič LTN   2B/1,    2A</t>
  </si>
  <si>
    <t xml:space="preserve">E-2807-1</t>
  </si>
  <si>
    <t xml:space="preserve">Istič LTN  16B/1, 16A</t>
  </si>
  <si>
    <t xml:space="preserve">E-3201-0</t>
  </si>
  <si>
    <t xml:space="preserve">Istič s prúdovým chráničom OLI 10B-1N, 030AC</t>
  </si>
  <si>
    <t xml:space="preserve">E-3201-1</t>
  </si>
  <si>
    <t xml:space="preserve">Istič s prúdovým chráničom OLI 16B-1N, 030AC</t>
  </si>
  <si>
    <t xml:space="preserve">F-5000-2</t>
  </si>
  <si>
    <t xml:space="preserve">Stykač RSI 20-02, A230</t>
  </si>
  <si>
    <t xml:space="preserve">H-4053-4</t>
  </si>
  <si>
    <t xml:space="preserve">Prepäťová ochrana SPB-12/280/4</t>
  </si>
  <si>
    <t xml:space="preserve">J-3010-0</t>
  </si>
  <si>
    <t xml:space="preserve">Jednofázový transformátor do 300VA, 230/24V</t>
  </si>
  <si>
    <t xml:space="preserve">J-3010-1</t>
  </si>
  <si>
    <t xml:space="preserve">Montáž jednofázového tarafa</t>
  </si>
  <si>
    <t xml:space="preserve">P-4040-0</t>
  </si>
  <si>
    <t xml:space="preserve">Vývodka hliníková do P42</t>
  </si>
  <si>
    <t xml:space="preserve">P. C. </t>
  </si>
  <si>
    <t xml:space="preserve">Zostavenie rozvádzača</t>
  </si>
  <si>
    <t xml:space="preserve">ROZVÁDZAČ R-K SPOLU</t>
  </si>
  <si>
    <t xml:space="preserve">ROZPOČET S VÝKAZOM VÝMER</t>
  </si>
  <si>
    <t xml:space="preserve">Stavba:   Rekonštrukcia kotolne a vykurovania Muránska Dlhá Lúka</t>
  </si>
  <si>
    <t xml:space="preserve">Objekt:   </t>
  </si>
  <si>
    <t xml:space="preserve">Objednávateľ:   OÚ Muránska Dlhá Lúka</t>
  </si>
  <si>
    <t xml:space="preserve">Zhotoviteľ:   </t>
  </si>
  <si>
    <t xml:space="preserve">Spracoval:   </t>
  </si>
  <si>
    <t xml:space="preserve">Miesto:  Muránska Dlhá Lúka</t>
  </si>
  <si>
    <t xml:space="preserve">Dátum:   29. 10. 2019</t>
  </si>
  <si>
    <t xml:space="preserve">Č.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30201001</t>
  </si>
  <si>
    <t xml:space="preserve">Prehĺbenie kotolne  a výkop ryhy v obmedzenom priestore horn. tr.3 ručne   </t>
  </si>
  <si>
    <t xml:space="preserve">m3</t>
  </si>
  <si>
    <t xml:space="preserve">2,0*3,20*0,60  " prehĺbenie časti kotolne   </t>
  </si>
  <si>
    <t xml:space="preserve">4,0*0,25*0,60  " rýha   </t>
  </si>
  <si>
    <t xml:space="preserve">Súčet   </t>
  </si>
  <si>
    <t xml:space="preserve">162201101</t>
  </si>
  <si>
    <t xml:space="preserve">Vodorovné premiestnenie výkopku z horniny 1-4 do 20m   </t>
  </si>
  <si>
    <t xml:space="preserve">162201201</t>
  </si>
  <si>
    <t xml:space="preserve">Vodorovné premiestnenie výkopu nosením do 10 m horniny 1 až 4   </t>
  </si>
  <si>
    <t xml:space="preserve">162501102</t>
  </si>
  <si>
    <t xml:space="preserve">Vodorovné premiestnenie výkopku  po spevnenej ceste z  horniny tr.1-4, do 100 m3 na vzdialenosť do 3000 m   </t>
  </si>
  <si>
    <t xml:space="preserve">167101100</t>
  </si>
  <si>
    <t xml:space="preserve">Nakladanie výkopku tr.1-4 ručne   </t>
  </si>
  <si>
    <t xml:space="preserve">171201101</t>
  </si>
  <si>
    <t xml:space="preserve">Uloženie sypaniny do násypov s rozprestretím sypaniny vo vrstvách a s hrubým urovnaním nezhutnených   </t>
  </si>
  <si>
    <t xml:space="preserve">174101001</t>
  </si>
  <si>
    <t xml:space="preserve">Zásyp sypaninou so zhutnením jám, šachiet, rýh, zárezov alebo okolo objektov do 100 m3   </t>
  </si>
  <si>
    <t xml:space="preserve">2,30*3,20*0,20+2,0*0,25*0,30   </t>
  </si>
  <si>
    <t xml:space="preserve">5833333300</t>
  </si>
  <si>
    <t xml:space="preserve">Kamenivo ťažené hrubé  8-32 z   </t>
  </si>
  <si>
    <t xml:space="preserve">t</t>
  </si>
  <si>
    <t xml:space="preserve">1,622*1,8   </t>
  </si>
  <si>
    <t xml:space="preserve">Zvislé a kompletné konštrukcie   </t>
  </si>
  <si>
    <t xml:space="preserve">340238232</t>
  </si>
  <si>
    <t xml:space="preserve">Zamurovanie okenného otvoru  s omietnutím a úpravou vonk. strany   </t>
  </si>
  <si>
    <t xml:space="preserve">342272104</t>
  </si>
  <si>
    <t xml:space="preserve">Priečky z tvárnic YTONG hr. 150 mm P2-500 hladkých, na MVC a maltu YTONG (150x249x599)   </t>
  </si>
  <si>
    <t xml:space="preserve">4,15*2,30-0,80*2,0   </t>
  </si>
  <si>
    <t xml:space="preserve">Úpravy povrchov, podlahy, osadenie   </t>
  </si>
  <si>
    <t xml:space="preserve">612451071</t>
  </si>
  <si>
    <t xml:space="preserve">Vyspravenie povrchu  stien vnútorných maltou   </t>
  </si>
  <si>
    <t xml:space="preserve">2,0*4,15   </t>
  </si>
  <si>
    <t xml:space="preserve">(2,0+2,90)*2,20   </t>
  </si>
  <si>
    <t xml:space="preserve">(1,25+2,0)*2,0-0,80*2,0   </t>
  </si>
  <si>
    <t xml:space="preserve">612460121</t>
  </si>
  <si>
    <t xml:space="preserve">Príprava vnútorného podkladu stien penetráciou základnou   </t>
  </si>
  <si>
    <t xml:space="preserve">7,945*2+(2,0*2+4,15)*2,20- 0,80*2,0  " steny   </t>
  </si>
  <si>
    <t xml:space="preserve">4,15*2,0 " strop   </t>
  </si>
  <si>
    <t xml:space="preserve">612465183</t>
  </si>
  <si>
    <t xml:space="preserve">Vnútorná omietka stien štuková BAUMIT, strojné miešanie, ručné nanášanie, Baumit VivaExterior hr. 3 mm   </t>
  </si>
  <si>
    <t xml:space="preserve">612467141</t>
  </si>
  <si>
    <t xml:space="preserve">Vnútorná omietka stien , jadrová ručná, miešanie strojne, nanášanie ručne, hr.20 mm,   </t>
  </si>
  <si>
    <t xml:space="preserve">612481119</t>
  </si>
  <si>
    <t xml:space="preserve">Potiahnutie vnútorných stien sklotextílnou mriežkou s celoplošným prilepením   </t>
  </si>
  <si>
    <t xml:space="preserve">631315661</t>
  </si>
  <si>
    <t xml:space="preserve">Mazanina z betónu prostého (m3) tr.C 20/25 hr.nad 120 do 240 mm   </t>
  </si>
  <si>
    <t xml:space="preserve">2,30*3,20*0,15+4,15*0,15*0,20   </t>
  </si>
  <si>
    <t xml:space="preserve">3,0*0,25*0,20   </t>
  </si>
  <si>
    <t xml:space="preserve">631351101</t>
  </si>
  <si>
    <t xml:space="preserve">Debnenie stien, rýh a otvorov v podlahách zhotovenie   </t>
  </si>
  <si>
    <t xml:space="preserve">2,0*0,25*2+0,30*4*0,15   </t>
  </si>
  <si>
    <t xml:space="preserve">631351102</t>
  </si>
  <si>
    <t xml:space="preserve">Debnenie stien, rýh a otvorov v podlahách odstránenie   </t>
  </si>
  <si>
    <t xml:space="preserve">631362021</t>
  </si>
  <si>
    <t xml:space="preserve">Výstuž mazanín z betónov (z kameniva) a z ľahkých betónov zo zváraných sietí z drôtov typu KARI   </t>
  </si>
  <si>
    <t xml:space="preserve">2,30*3,20*2*1,1*7,90*0,001   </t>
  </si>
  <si>
    <t xml:space="preserve">632001051</t>
  </si>
  <si>
    <t xml:space="preserve">Zhotovenie jednonásobného penetračného náteru pre potery a stierky   </t>
  </si>
  <si>
    <t xml:space="preserve">4,15*2,0   </t>
  </si>
  <si>
    <t xml:space="preserve">585520002000</t>
  </si>
  <si>
    <t xml:space="preserve">Penetračný náter s plnivom z kremičitého piesku BAUMIT SuperGrund, pre potery a sierky, 5 kg   </t>
  </si>
  <si>
    <t xml:space="preserve">632455630R</t>
  </si>
  <si>
    <t xml:space="preserve">Cementový poter BAUMIT FlexBeton hr.20mm   </t>
  </si>
  <si>
    <t xml:space="preserve">642945115R</t>
  </si>
  <si>
    <t xml:space="preserve">Dodávka a montáž protipožiarnych dverí oceľových EI EW 45 D1-C vrátane oceľovej zárubne EI 30 s príslušenstvom   </t>
  </si>
  <si>
    <t xml:space="preserve">9</t>
  </si>
  <si>
    <t xml:space="preserve">Ostatné konštrukcie a práce-búranie   </t>
  </si>
  <si>
    <t xml:space="preserve">93890207R</t>
  </si>
  <si>
    <t xml:space="preserve">Očistenie povrchu betónových konštrukcií   </t>
  </si>
  <si>
    <t xml:space="preserve">2,0*1,25   </t>
  </si>
  <si>
    <t xml:space="preserve">941955002</t>
  </si>
  <si>
    <t xml:space="preserve">Lešenie ľahké pracovné pomocné s výškou lešeňovej podlahy nad 1,20 do 1,90 m   </t>
  </si>
  <si>
    <t xml:space="preserve">952902110</t>
  </si>
  <si>
    <t xml:space="preserve">Čistenie budov zametaním v miestnostiach, chodbách, na schodišti a na povalách   </t>
  </si>
  <si>
    <t xml:space="preserve">965043441</t>
  </si>
  <si>
    <t xml:space="preserve">Búranie podkladov pod dlažby, liatych dlažieb a mazanín,betón s poterom,teracom hr.do 150 mm,  plochy nad 4 m2 -2,20000t   </t>
  </si>
  <si>
    <t xml:space="preserve">2,30*4,15*0,20 " jestv. podlaha   </t>
  </si>
  <si>
    <t xml:space="preserve">4,0*0,25*0,35  " rýha pre kanaliz. odpad   </t>
  </si>
  <si>
    <t xml:space="preserve">9670411121</t>
  </si>
  <si>
    <t xml:space="preserve">Prikresanie  v betóne   </t>
  </si>
  <si>
    <t xml:space="preserve">(2,0+4,15)*2*0,25  " po vybúraní mazaniny   </t>
  </si>
  <si>
    <t xml:space="preserve">978011141</t>
  </si>
  <si>
    <t xml:space="preserve">Otlčenie omietok  vnútorných vápenných alebo vápennocementových v rozsahu do 100 %,  -0,01000t   </t>
  </si>
  <si>
    <t xml:space="preserve">(2,0*2+4,15)*2,0   </t>
  </si>
  <si>
    <t xml:space="preserve">2,0*4,15   " strop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9012</t>
  </si>
  <si>
    <t xml:space="preserve">Poplatok za skladovanie - betón, tehly, dlaždice (17 01 ), ostatné   </t>
  </si>
  <si>
    <t xml:space="preserve">99</t>
  </si>
  <si>
    <t xml:space="preserve">Presun hmôt HSV   </t>
  </si>
  <si>
    <t xml:space="preserve">999281111</t>
  </si>
  <si>
    <t xml:space="preserve">Presun hmôt pre opravy a údržbu objektov vrátane vonkajších plášťov výšky do 25 m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21131</t>
  </si>
  <si>
    <t xml:space="preserve">Zhotovenie  izolácie proti zemnej vlhkosti vodorovná asfaltovým náterom za tepla   </t>
  </si>
  <si>
    <t xml:space="preserve">5856051896</t>
  </si>
  <si>
    <t xml:space="preserve">Bitumenový penetračný náter - adhézny mostík pod asfaltové pásy Prince Color Izol P,  č.  50246023   BASF   </t>
  </si>
  <si>
    <t xml:space="preserve">13,206 * 1,15   </t>
  </si>
  <si>
    <t xml:space="preserve">711141559</t>
  </si>
  <si>
    <t xml:space="preserve">Zhotovenie  izolácie proti zemnej vlhkosti a tlakovej vode  NAIP pritavením   </t>
  </si>
  <si>
    <t xml:space="preserve">(2,30*4,15+(2,0+4,15)*2*0,20)*1,10   </t>
  </si>
  <si>
    <t xml:space="preserve">6283221000</t>
  </si>
  <si>
    <t xml:space="preserve">Asfaltovaný pás pre spodné vrstvy hydroizolačných systémov HYDROBIT V 60 S 35   </t>
  </si>
  <si>
    <t xml:space="preserve">998711201</t>
  </si>
  <si>
    <t xml:space="preserve">Presun hmôt pre izoláciu proti vode v objektoch výšky do 6 m   </t>
  </si>
  <si>
    <t xml:space="preserve">721</t>
  </si>
  <si>
    <t xml:space="preserve">Zdravotech. vnútorná kanalizácia   </t>
  </si>
  <si>
    <t xml:space="preserve">721171107</t>
  </si>
  <si>
    <t xml:space="preserve">Potrubie z PVC - U odpadové ležaté hrdlové D 75x1, 8   </t>
  </si>
  <si>
    <t xml:space="preserve">721194107</t>
  </si>
  <si>
    <t xml:space="preserve">Zriadenie prípojky na potrubí vyvedenie a upevnenie odpadových výpustiek D 75x1, 9   </t>
  </si>
  <si>
    <t xml:space="preserve">721212311</t>
  </si>
  <si>
    <t xml:space="preserve">Montáž podlahového vpustu, s vodorovným odtokom DN 50 z plastu so zápachovou uzávierkou   </t>
  </si>
  <si>
    <t xml:space="preserve">5524374600</t>
  </si>
  <si>
    <t xml:space="preserve">Vpusť podlahová DN 65   </t>
  </si>
  <si>
    <t xml:space="preserve">771</t>
  </si>
  <si>
    <t xml:space="preserve">Podlahy z dlaždíc   </t>
  </si>
  <si>
    <t xml:space="preserve">7714150005R</t>
  </si>
  <si>
    <t xml:space="preserve">Montáž soklíkov do lepidla   </t>
  </si>
  <si>
    <t xml:space="preserve">(2,0+4,15)*2-0,80*2   </t>
  </si>
  <si>
    <t xml:space="preserve">2,0*0,25  " prehĺbenie   </t>
  </si>
  <si>
    <t xml:space="preserve">771571112</t>
  </si>
  <si>
    <t xml:space="preserve">Montáž podláh z dlaždíc keramických do lepidla veľ. 300 x 300 mm   </t>
  </si>
  <si>
    <t xml:space="preserve">597640000900</t>
  </si>
  <si>
    <t xml:space="preserve">Dlažba keramická 300x300   </t>
  </si>
  <si>
    <t xml:space="preserve">8,30+((4,15+2,0)*(2-0,80*2))*0,10   </t>
  </si>
  <si>
    <t xml:space="preserve">2,0*0,25   </t>
  </si>
  <si>
    <t xml:space="preserve">998771201</t>
  </si>
  <si>
    <t xml:space="preserve">Presun hmôt pre podlahy z dlaždíc v objektoch výšky do 6m   </t>
  </si>
  <si>
    <t xml:space="preserve">783</t>
  </si>
  <si>
    <t xml:space="preserve">Dokončovacie práce - nátery   </t>
  </si>
  <si>
    <t xml:space="preserve">783225100</t>
  </si>
  <si>
    <t xml:space="preserve">Nátery kov.stav.doplnk.konštr. syntetické na vzduchu schnúce dvojnás. 1x s emailov. - 105µm   </t>
  </si>
  <si>
    <t xml:space="preserve">(2,0*2+0,80)*0,28*2   </t>
  </si>
  <si>
    <t xml:space="preserve">783226100</t>
  </si>
  <si>
    <t xml:space="preserve">Nátery kov.stav.doplnk.konštr. syntetické na vzduchu schnúce základný - 35µm   </t>
  </si>
  <si>
    <t xml:space="preserve">784</t>
  </si>
  <si>
    <t xml:space="preserve">Dokončovacie práce - maľby   </t>
  </si>
  <si>
    <t xml:space="preserve">784418012</t>
  </si>
  <si>
    <t xml:space="preserve">Zakrývanie podláh a zariadení papierom v miestnostiach alebo fóliou   </t>
  </si>
  <si>
    <t xml:space="preserve">784452271</t>
  </si>
  <si>
    <t xml:space="preserve">Maľby z maliarskych zmesí Primalex, Farmal, ručne nanášané dvojnásobné základné na podklad jemnozrnný výšky do 3, 80 m   </t>
  </si>
  <si>
    <t xml:space="preserve">784453371</t>
  </si>
  <si>
    <t xml:space="preserve">Maľby z maliarskych zmesí Primalex, Farmal, ručne nanášané dvojnásobné na jemnozrnný podklad výšky do 3, 80 m   </t>
  </si>
  <si>
    <t xml:space="preserve">(2,0+4,15)*2*2,20+4,15*2,0   </t>
  </si>
  <si>
    <t xml:space="preserve">Celkom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&quot;ont&quot;h\ d&quot;, yyyy&quot;"/>
    <numFmt numFmtId="166" formatCode="_-* #,##0.00\ _K_č_-;\-* #,##0.00\ _K_č_-;_-* \-??\ _K_č_-;_-@_-"/>
    <numFmt numFmtId="167" formatCode="#,##0.00"/>
    <numFmt numFmtId="168" formatCode="#,##0.00&quot; €&quot;"/>
    <numFmt numFmtId="169" formatCode="0%"/>
    <numFmt numFmtId="170" formatCode="[$-409]m/d/yyyy"/>
    <numFmt numFmtId="171" formatCode="0.00_)"/>
    <numFmt numFmtId="172" formatCode="0.00"/>
    <numFmt numFmtId="173" formatCode="@"/>
    <numFmt numFmtId="174" formatCode="0.0000_)"/>
    <numFmt numFmtId="175" formatCode="0.0"/>
    <numFmt numFmtId="176" formatCode="#,##0.000"/>
    <numFmt numFmtId="177" formatCode="#,##0.00000"/>
    <numFmt numFmtId="178" formatCode="General"/>
    <numFmt numFmtId="179" formatCode="[$-409]#,##0_);\(#,##0\)"/>
    <numFmt numFmtId="180" formatCode="#,##0.000;\-#,##0.000"/>
  </numFmts>
  <fonts count="35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"/>
      <family val="0"/>
      <charset val="238"/>
    </font>
    <font>
      <sz val="8"/>
      <name val="MS Sans Serif"/>
      <family val="0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Courier New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Courier New"/>
      <family val="1"/>
      <charset val="238"/>
    </font>
    <font>
      <sz val="11"/>
      <name val="Courier New"/>
      <family val="0"/>
      <charset val="238"/>
    </font>
    <font>
      <sz val="11"/>
      <name val="Courier New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0" xfId="2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27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80" fontId="7" fillId="0" borderId="0" xfId="2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2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26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0" fontId="29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9" fontId="30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0" fontId="30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9" fontId="26" fillId="0" borderId="7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7" xfId="2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0" fontId="26" fillId="0" borderId="7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9" fontId="31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0" fontId="31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9" fontId="32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2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0" fontId="32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9" fontId="33" fillId="0" borderId="7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7" xfId="2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0" fontId="33" fillId="0" borderId="7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9" fontId="34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2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0" fontId="34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a 2" xfId="26"/>
    <cellStyle name="Normálna 3" xfId="27"/>
    <cellStyle name="normálne_KLs" xfId="28"/>
    <cellStyle name="normálne_Rozpočty" xfId="29"/>
    <cellStyle name="normální 2" xfId="30"/>
    <cellStyle name="Percent" xfId="31"/>
    <cellStyle name="Total" xfId="32"/>
    <cellStyle name="čárky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L17"/>
    </sheetView>
  </sheetViews>
  <sheetFormatPr defaultColWidth="7.078125" defaultRowHeight="13.2" zeroHeight="false" outlineLevelRow="0" outlineLevelCol="0"/>
  <cols>
    <col collapsed="false" customWidth="true" hidden="false" outlineLevel="0" max="1" min="1" style="1" width="0.91"/>
    <col collapsed="false" customWidth="true" hidden="false" outlineLevel="0" max="2" min="2" style="1" width="2.74"/>
    <col collapsed="false" customWidth="true" hidden="false" outlineLevel="0" max="3" min="3" style="1" width="8.57"/>
    <col collapsed="false" customWidth="true" hidden="false" outlineLevel="0" max="4" min="4" style="1" width="5.07"/>
    <col collapsed="false" customWidth="true" hidden="false" outlineLevel="0" max="5" min="5" style="1" width="14.07"/>
    <col collapsed="false" customWidth="true" hidden="false" outlineLevel="0" max="6" min="6" style="1" width="2.91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7.74"/>
    <col collapsed="false" customWidth="false" hidden="true" outlineLevel="0" max="11" min="10" style="1" width="7.07"/>
    <col collapsed="false" customWidth="true" hidden="false" outlineLevel="0" max="12" min="12" style="1" width="13.91"/>
    <col collapsed="false" customWidth="false" hidden="false" outlineLevel="0" max="257" min="13" style="1" width="7.07"/>
  </cols>
  <sheetData>
    <row r="2" customFormat="false" ht="24" hidden="false" customHeight="true" outlineLevel="0" collapsed="false"/>
    <row r="3" customFormat="false" ht="13.8" hidden="false" customHeight="false" outlineLevel="0" collapsed="false"/>
    <row r="4" customFormat="false" ht="13.8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" hidden="false" customHeight="true" outlineLevel="0" collapsed="false">
      <c r="B6" s="3" t="s">
        <v>1</v>
      </c>
      <c r="C6" s="3"/>
      <c r="D6" s="4" t="s">
        <v>2</v>
      </c>
      <c r="E6" s="4"/>
      <c r="F6" s="4"/>
      <c r="G6" s="4"/>
      <c r="H6" s="4"/>
      <c r="I6" s="4"/>
      <c r="J6" s="4"/>
      <c r="K6" s="4"/>
      <c r="L6" s="4"/>
    </row>
    <row r="7" customFormat="false" ht="21" hidden="false" customHeight="true" outlineLevel="0" collapsed="false">
      <c r="B7" s="3" t="s">
        <v>3</v>
      </c>
      <c r="C7" s="3"/>
      <c r="D7" s="5"/>
      <c r="E7" s="5"/>
      <c r="F7" s="5"/>
      <c r="G7" s="5"/>
      <c r="H7" s="5"/>
      <c r="I7" s="6"/>
      <c r="J7" s="6"/>
      <c r="K7" s="6"/>
      <c r="L7" s="7"/>
    </row>
    <row r="8" customFormat="false" ht="21" hidden="false" customHeight="true" outlineLevel="0" collapsed="false">
      <c r="B8" s="3" t="s">
        <v>4</v>
      </c>
      <c r="C8" s="3"/>
      <c r="D8" s="5"/>
      <c r="E8" s="5"/>
      <c r="F8" s="5"/>
      <c r="G8" s="5"/>
      <c r="H8" s="5"/>
      <c r="I8" s="8" t="s">
        <v>5</v>
      </c>
      <c r="J8" s="6"/>
      <c r="K8" s="6"/>
      <c r="L8" s="7"/>
    </row>
    <row r="9" customFormat="false" ht="21" hidden="false" customHeight="true" outlineLevel="0" collapsed="false">
      <c r="B9" s="3" t="s">
        <v>6</v>
      </c>
      <c r="C9" s="3"/>
      <c r="D9" s="5"/>
      <c r="E9" s="5"/>
      <c r="F9" s="5"/>
      <c r="G9" s="5"/>
      <c r="H9" s="5"/>
      <c r="I9" s="8" t="s">
        <v>7</v>
      </c>
      <c r="J9" s="6"/>
      <c r="K9" s="6"/>
      <c r="L9" s="7"/>
    </row>
    <row r="10" customFormat="false" ht="21" hidden="false" customHeight="true" outlineLevel="0" collapsed="false">
      <c r="B10" s="3" t="s">
        <v>8</v>
      </c>
      <c r="C10" s="3"/>
      <c r="D10" s="3"/>
      <c r="E10" s="5"/>
      <c r="F10" s="5"/>
      <c r="G10" s="5"/>
      <c r="H10" s="5"/>
      <c r="I10" s="8" t="s">
        <v>9</v>
      </c>
      <c r="J10" s="6"/>
      <c r="K10" s="6"/>
      <c r="L10" s="7"/>
    </row>
    <row r="11" customFormat="false" ht="27" hidden="false" customHeight="tru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9.5" hidden="false" customHeight="true" outlineLevel="0" collapsed="false">
      <c r="B12" s="10"/>
      <c r="C12" s="11" t="s">
        <v>11</v>
      </c>
      <c r="D12" s="11"/>
      <c r="E12" s="11"/>
      <c r="F12" s="12" t="s">
        <v>12</v>
      </c>
      <c r="G12" s="12"/>
      <c r="H12" s="12"/>
      <c r="I12" s="12"/>
      <c r="J12" s="12"/>
      <c r="K12" s="12"/>
      <c r="L12" s="12"/>
    </row>
    <row r="13" customFormat="false" ht="19.5" hidden="false" customHeight="true" outlineLevel="0" collapsed="false">
      <c r="B13" s="10" t="s">
        <v>13</v>
      </c>
      <c r="C13" s="11" t="s">
        <v>14</v>
      </c>
      <c r="D13" s="11"/>
      <c r="E13" s="11"/>
      <c r="F13" s="13" t="n">
        <v>0</v>
      </c>
      <c r="G13" s="13"/>
      <c r="H13" s="13"/>
      <c r="I13" s="13"/>
      <c r="J13" s="13"/>
      <c r="K13" s="13"/>
      <c r="L13" s="13"/>
    </row>
    <row r="14" customFormat="false" ht="19.5" hidden="false" customHeight="true" outlineLevel="0" collapsed="false">
      <c r="B14" s="10" t="s">
        <v>15</v>
      </c>
      <c r="C14" s="11" t="s">
        <v>16</v>
      </c>
      <c r="D14" s="11"/>
      <c r="E14" s="11"/>
      <c r="F14" s="13" t="n">
        <v>0</v>
      </c>
      <c r="G14" s="13"/>
      <c r="H14" s="13"/>
      <c r="I14" s="13"/>
      <c r="J14" s="13"/>
      <c r="K14" s="13"/>
      <c r="L14" s="13"/>
    </row>
    <row r="15" customFormat="false" ht="19.5" hidden="false" customHeight="true" outlineLevel="0" collapsed="false">
      <c r="B15" s="10" t="s">
        <v>17</v>
      </c>
      <c r="C15" s="11" t="s">
        <v>18</v>
      </c>
      <c r="D15" s="11"/>
      <c r="E15" s="11"/>
      <c r="F15" s="13" t="n">
        <v>0</v>
      </c>
      <c r="G15" s="13"/>
      <c r="H15" s="13"/>
      <c r="I15" s="13"/>
      <c r="J15" s="13"/>
      <c r="K15" s="13"/>
      <c r="L15" s="13"/>
    </row>
    <row r="16" customFormat="false" ht="19.5" hidden="false" customHeight="true" outlineLevel="0" collapsed="false">
      <c r="B16" s="10" t="s">
        <v>19</v>
      </c>
      <c r="C16" s="11" t="s">
        <v>20</v>
      </c>
      <c r="D16" s="11"/>
      <c r="E16" s="11"/>
      <c r="F16" s="13" t="n">
        <v>0</v>
      </c>
      <c r="G16" s="13"/>
      <c r="H16" s="13"/>
      <c r="I16" s="13"/>
      <c r="J16" s="13"/>
      <c r="K16" s="13"/>
      <c r="L16" s="13"/>
    </row>
    <row r="17" customFormat="false" ht="19.5" hidden="false" customHeight="true" outlineLevel="0" collapsed="false">
      <c r="B17" s="14" t="s">
        <v>21</v>
      </c>
      <c r="C17" s="14"/>
      <c r="D17" s="14"/>
      <c r="E17" s="14"/>
      <c r="F17" s="15" t="n">
        <f aca="false">SUM(F13:L16)</f>
        <v>0</v>
      </c>
      <c r="G17" s="15"/>
      <c r="H17" s="15"/>
      <c r="I17" s="15"/>
      <c r="J17" s="15"/>
      <c r="K17" s="15"/>
      <c r="L17" s="15"/>
    </row>
    <row r="18" customFormat="false" ht="21" hidden="false" customHeight="true" outlineLevel="0" collapsed="false">
      <c r="B18" s="3" t="s">
        <v>22</v>
      </c>
      <c r="C18" s="3"/>
      <c r="D18" s="3"/>
      <c r="E18" s="16" t="n">
        <v>0.2</v>
      </c>
      <c r="F18" s="17" t="n">
        <f aca="false">F17*0.2</f>
        <v>0</v>
      </c>
      <c r="G18" s="17"/>
      <c r="H18" s="18" t="s">
        <v>23</v>
      </c>
      <c r="I18" s="18"/>
      <c r="J18" s="18"/>
      <c r="K18" s="18"/>
      <c r="L18" s="18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</row>
    <row r="20" customFormat="false" ht="24" hidden="false" customHeight="true" outlineLevel="0" collapsed="false">
      <c r="B20" s="3" t="s">
        <v>24</v>
      </c>
      <c r="C20" s="3"/>
      <c r="D20" s="3"/>
      <c r="E20" s="21" t="n">
        <f aca="false">F18+F17</f>
        <v>0</v>
      </c>
      <c r="F20" s="21"/>
      <c r="G20" s="21"/>
      <c r="H20" s="20"/>
      <c r="I20" s="20"/>
      <c r="J20" s="20"/>
      <c r="K20" s="20"/>
      <c r="L20" s="20"/>
    </row>
    <row r="21" customFormat="false" ht="24" hidden="false" customHeight="true" outlineLevel="0" collapsed="false">
      <c r="B21" s="3" t="s">
        <v>25</v>
      </c>
      <c r="C21" s="3"/>
      <c r="D21" s="3"/>
      <c r="E21" s="22"/>
      <c r="F21" s="22"/>
      <c r="G21" s="22"/>
      <c r="H21" s="23"/>
      <c r="I21" s="23"/>
      <c r="J21" s="23"/>
      <c r="K21" s="23"/>
      <c r="L21" s="23"/>
    </row>
    <row r="22" customFormat="false" ht="24" hidden="false" customHeight="true" outlineLevel="0" collapsed="false">
      <c r="B22" s="3" t="s">
        <v>26</v>
      </c>
      <c r="C22" s="3"/>
      <c r="D22" s="3"/>
      <c r="E22" s="24"/>
      <c r="F22" s="24"/>
      <c r="G22" s="24"/>
      <c r="H22" s="18" t="s">
        <v>27</v>
      </c>
      <c r="I22" s="18"/>
      <c r="J22" s="18"/>
      <c r="K22" s="18"/>
      <c r="L22" s="18"/>
    </row>
    <row r="23" customFormat="false" ht="24" hidden="false" customHeight="true" outlineLevel="0" collapsed="false">
      <c r="B23" s="3" t="s">
        <v>28</v>
      </c>
      <c r="C23" s="3"/>
      <c r="D23" s="3"/>
      <c r="E23" s="25"/>
      <c r="F23" s="25"/>
      <c r="G23" s="25"/>
      <c r="H23" s="20"/>
      <c r="I23" s="20"/>
      <c r="J23" s="20"/>
      <c r="K23" s="20"/>
      <c r="L23" s="20"/>
    </row>
    <row r="24" customFormat="false" ht="24" hidden="false" customHeight="true" outlineLevel="0" collapsed="false">
      <c r="B24" s="26" t="s">
        <v>29</v>
      </c>
      <c r="C24" s="26"/>
      <c r="D24" s="26"/>
      <c r="E24" s="27"/>
      <c r="F24" s="27"/>
      <c r="G24" s="27"/>
      <c r="H24" s="28"/>
      <c r="I24" s="28"/>
      <c r="J24" s="28"/>
      <c r="K24" s="28"/>
      <c r="L24" s="28"/>
    </row>
    <row r="25" customFormat="false" ht="13.8" hidden="false" customHeight="false" outlineLevel="0" collapsed="false"/>
  </sheetData>
  <mergeCells count="44">
    <mergeCell ref="B4:L5"/>
    <mergeCell ref="B6:C6"/>
    <mergeCell ref="D6:L6"/>
    <mergeCell ref="B7:C7"/>
    <mergeCell ref="D7:H7"/>
    <mergeCell ref="B8:C8"/>
    <mergeCell ref="D8:H8"/>
    <mergeCell ref="B9:C9"/>
    <mergeCell ref="D9:H9"/>
    <mergeCell ref="B10:D10"/>
    <mergeCell ref="E10:H10"/>
    <mergeCell ref="B11:L11"/>
    <mergeCell ref="C12:E12"/>
    <mergeCell ref="F12:L12"/>
    <mergeCell ref="C13:E13"/>
    <mergeCell ref="F13:L13"/>
    <mergeCell ref="C14:E14"/>
    <mergeCell ref="F14:L14"/>
    <mergeCell ref="C15:E15"/>
    <mergeCell ref="F15:L15"/>
    <mergeCell ref="C16:E16"/>
    <mergeCell ref="F16:L16"/>
    <mergeCell ref="B17:E17"/>
    <mergeCell ref="F17:L17"/>
    <mergeCell ref="B18:D18"/>
    <mergeCell ref="F18:G18"/>
    <mergeCell ref="H18:L18"/>
    <mergeCell ref="B19:G19"/>
    <mergeCell ref="H19:L19"/>
    <mergeCell ref="B20:D20"/>
    <mergeCell ref="E20:G20"/>
    <mergeCell ref="H20:L20"/>
    <mergeCell ref="B21:D21"/>
    <mergeCell ref="E21:G21"/>
    <mergeCell ref="H21:L21"/>
    <mergeCell ref="B22:D22"/>
    <mergeCell ref="E22:G22"/>
    <mergeCell ref="H22:L22"/>
    <mergeCell ref="B23:D23"/>
    <mergeCell ref="E23:G23"/>
    <mergeCell ref="H23:L23"/>
    <mergeCell ref="B24:D24"/>
    <mergeCell ref="E24:G24"/>
    <mergeCell ref="H24:L24"/>
  </mergeCells>
  <printOptions headings="false" gridLines="false" gridLinesSet="true" horizontalCentered="false" verticalCentered="false"/>
  <pageMargins left="0.433333333333333" right="0.236111111111111" top="0.433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33" activeCellId="0" sqref="M33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5.07"/>
    <col collapsed="false" customWidth="true" hidden="false" outlineLevel="0" max="3" min="3" style="0" width="89.33"/>
    <col collapsed="false" customWidth="true" hidden="false" outlineLevel="0" max="4" min="4" style="0" width="6.91"/>
    <col collapsed="false" customWidth="true" hidden="false" outlineLevel="0" max="5" min="5" style="0" width="12.66"/>
    <col collapsed="false" customWidth="true" hidden="false" outlineLevel="0" max="6" min="6" style="0" width="14.66"/>
    <col collapsed="false" customWidth="true" hidden="false" outlineLevel="0" max="7" min="7" style="0" width="15.57"/>
    <col collapsed="false" customWidth="true" hidden="false" outlineLevel="0" max="8" min="8" style="0" width="14.24"/>
  </cols>
  <sheetData>
    <row r="1" customFormat="false" ht="15" hidden="false" customHeight="false" outlineLevel="0" collapsed="false">
      <c r="F1" s="29"/>
      <c r="G1" s="29"/>
      <c r="H1" s="29"/>
    </row>
    <row r="2" customFormat="false" ht="15" hidden="false" customHeight="false" outlineLevel="0" collapsed="false">
      <c r="C2" s="30" t="s">
        <v>30</v>
      </c>
      <c r="D2" s="30"/>
      <c r="E2" s="30"/>
      <c r="F2" s="30"/>
      <c r="G2" s="29"/>
      <c r="H2" s="29"/>
    </row>
    <row r="3" customFormat="false" ht="15" hidden="false" customHeight="false" outlineLevel="0" collapsed="false">
      <c r="C3" s="31"/>
      <c r="D3" s="32"/>
      <c r="E3" s="32"/>
      <c r="F3" s="32"/>
      <c r="G3" s="29"/>
      <c r="H3" s="29"/>
    </row>
    <row r="4" customFormat="false" ht="15" hidden="false" customHeight="false" outlineLevel="0" collapsed="false">
      <c r="A4" s="33" t="n">
        <v>1</v>
      </c>
      <c r="B4" s="33" t="n">
        <v>800.731</v>
      </c>
      <c r="C4" s="34" t="s">
        <v>31</v>
      </c>
      <c r="D4" s="1" t="s">
        <v>32</v>
      </c>
      <c r="F4" s="29"/>
      <c r="G4" s="35" t="n">
        <f aca="false">G83</f>
        <v>0</v>
      </c>
      <c r="H4" s="35" t="n">
        <f aca="false">H83</f>
        <v>0</v>
      </c>
    </row>
    <row r="5" customFormat="false" ht="15" hidden="false" customHeight="false" outlineLevel="0" collapsed="false">
      <c r="D5" s="1"/>
      <c r="F5" s="29"/>
      <c r="G5" s="35"/>
      <c r="H5" s="35"/>
    </row>
    <row r="6" customFormat="false" ht="15" hidden="false" customHeight="false" outlineLevel="0" collapsed="false">
      <c r="A6" s="33" t="n">
        <v>2</v>
      </c>
      <c r="B6" s="33" t="n">
        <v>800.732</v>
      </c>
      <c r="C6" s="34" t="s">
        <v>33</v>
      </c>
      <c r="D6" s="1" t="s">
        <v>32</v>
      </c>
      <c r="F6" s="29"/>
      <c r="G6" s="35" t="n">
        <f aca="false">G107</f>
        <v>0</v>
      </c>
      <c r="H6" s="35" t="n">
        <f aca="false">H107</f>
        <v>0</v>
      </c>
    </row>
    <row r="7" customFormat="false" ht="15" hidden="false" customHeight="false" outlineLevel="0" collapsed="false">
      <c r="F7" s="29"/>
      <c r="G7" s="29"/>
      <c r="H7" s="29"/>
    </row>
    <row r="8" customFormat="false" ht="15" hidden="false" customHeight="false" outlineLevel="0" collapsed="false">
      <c r="A8" s="33" t="n">
        <v>3</v>
      </c>
      <c r="B8" s="33" t="n">
        <v>800.733</v>
      </c>
      <c r="C8" s="34" t="s">
        <v>34</v>
      </c>
      <c r="D8" s="1" t="s">
        <v>32</v>
      </c>
      <c r="F8" s="29"/>
      <c r="G8" s="35" t="n">
        <f aca="false">(G124)</f>
        <v>0</v>
      </c>
      <c r="H8" s="35" t="n">
        <f aca="false">(H124)</f>
        <v>0</v>
      </c>
    </row>
    <row r="9" customFormat="false" ht="15" hidden="false" customHeight="false" outlineLevel="0" collapsed="false">
      <c r="A9" s="33"/>
      <c r="B9" s="33"/>
      <c r="C9" s="34"/>
      <c r="D9" s="1"/>
      <c r="F9" s="29"/>
      <c r="G9" s="35"/>
      <c r="H9" s="35"/>
    </row>
    <row r="10" customFormat="false" ht="15" hidden="false" customHeight="false" outlineLevel="0" collapsed="false">
      <c r="A10" s="33" t="n">
        <v>4</v>
      </c>
      <c r="B10" s="33" t="n">
        <v>800.722</v>
      </c>
      <c r="C10" s="36" t="s">
        <v>35</v>
      </c>
      <c r="D10" s="1" t="s">
        <v>32</v>
      </c>
      <c r="F10" s="29"/>
      <c r="G10" s="35" t="n">
        <f aca="false">G140</f>
        <v>0</v>
      </c>
      <c r="H10" s="35" t="n">
        <f aca="false">H140</f>
        <v>0</v>
      </c>
    </row>
    <row r="11" customFormat="false" ht="15" hidden="false" customHeight="false" outlineLevel="0" collapsed="false">
      <c r="A11" s="33"/>
      <c r="B11" s="33"/>
      <c r="C11" s="34"/>
      <c r="D11" s="1"/>
      <c r="F11" s="29"/>
      <c r="G11" s="35"/>
      <c r="H11" s="35"/>
    </row>
    <row r="12" customFormat="false" ht="15" hidden="false" customHeight="false" outlineLevel="0" collapsed="false">
      <c r="A12" s="33" t="n">
        <v>5</v>
      </c>
      <c r="B12" s="33" t="n">
        <v>800.734</v>
      </c>
      <c r="C12" s="34" t="s">
        <v>36</v>
      </c>
      <c r="D12" s="1" t="s">
        <v>32</v>
      </c>
      <c r="F12" s="29"/>
      <c r="G12" s="35" t="n">
        <f aca="false">(G209)</f>
        <v>0</v>
      </c>
      <c r="H12" s="35" t="n">
        <f aca="false">(H209)</f>
        <v>0</v>
      </c>
    </row>
    <row r="13" customFormat="false" ht="15" hidden="false" customHeight="false" outlineLevel="0" collapsed="false">
      <c r="A13" s="33"/>
      <c r="B13" s="33"/>
      <c r="C13" s="34"/>
      <c r="D13" s="1"/>
      <c r="F13" s="29"/>
      <c r="G13" s="35"/>
      <c r="H13" s="35"/>
    </row>
    <row r="14" customFormat="false" ht="15" hidden="false" customHeight="false" outlineLevel="0" collapsed="false">
      <c r="A14" s="33" t="n">
        <v>6</v>
      </c>
      <c r="B14" s="33" t="n">
        <v>800.735</v>
      </c>
      <c r="C14" s="34" t="s">
        <v>37</v>
      </c>
      <c r="D14" s="1" t="s">
        <v>32</v>
      </c>
      <c r="F14" s="29"/>
      <c r="G14" s="35" t="n">
        <f aca="false">G225</f>
        <v>0</v>
      </c>
      <c r="H14" s="35" t="n">
        <f aca="false">H225</f>
        <v>0</v>
      </c>
    </row>
    <row r="15" customFormat="false" ht="15" hidden="false" customHeight="false" outlineLevel="0" collapsed="false">
      <c r="A15" s="33"/>
      <c r="B15" s="33"/>
      <c r="C15" s="34"/>
      <c r="D15" s="1"/>
      <c r="F15" s="29"/>
      <c r="G15" s="35"/>
      <c r="H15" s="35"/>
    </row>
    <row r="16" customFormat="false" ht="15" hidden="false" customHeight="false" outlineLevel="0" collapsed="false">
      <c r="A16" s="33" t="n">
        <v>7</v>
      </c>
      <c r="B16" s="33" t="n">
        <v>800.713</v>
      </c>
      <c r="C16" s="34" t="s">
        <v>38</v>
      </c>
      <c r="D16" s="1" t="s">
        <v>32</v>
      </c>
      <c r="F16" s="29"/>
      <c r="G16" s="35" t="n">
        <f aca="false">G238</f>
        <v>0</v>
      </c>
      <c r="H16" s="35" t="n">
        <f aca="false">H241</f>
        <v>0</v>
      </c>
    </row>
    <row r="17" customFormat="false" ht="15" hidden="false" customHeight="false" outlineLevel="0" collapsed="false">
      <c r="A17" s="33"/>
      <c r="B17" s="33"/>
      <c r="C17" s="34"/>
      <c r="D17" s="1"/>
      <c r="F17" s="29"/>
      <c r="G17" s="35"/>
      <c r="H17" s="35"/>
    </row>
    <row r="18" customFormat="false" ht="15" hidden="false" customHeight="false" outlineLevel="0" collapsed="false">
      <c r="A18" s="33" t="n">
        <v>8</v>
      </c>
      <c r="B18" s="33" t="n">
        <v>800.783</v>
      </c>
      <c r="C18" s="34" t="s">
        <v>39</v>
      </c>
      <c r="D18" s="1" t="s">
        <v>32</v>
      </c>
      <c r="F18" s="29"/>
      <c r="G18" s="35" t="n">
        <f aca="false">G254</f>
        <v>0</v>
      </c>
      <c r="H18" s="35" t="n">
        <f aca="false">(H254)</f>
        <v>0</v>
      </c>
    </row>
    <row r="19" customFormat="false" ht="15" hidden="false" customHeight="false" outlineLevel="0" collapsed="false">
      <c r="D19" s="1"/>
      <c r="F19" s="29"/>
      <c r="G19" s="35"/>
      <c r="H19" s="35"/>
    </row>
    <row r="20" customFormat="false" ht="15" hidden="false" customHeight="false" outlineLevel="0" collapsed="false">
      <c r="A20" s="33" t="n">
        <v>9</v>
      </c>
      <c r="B20" s="33" t="n">
        <v>800.767</v>
      </c>
      <c r="C20" s="34" t="s">
        <v>40</v>
      </c>
      <c r="D20" s="1" t="s">
        <v>32</v>
      </c>
      <c r="F20" s="29"/>
      <c r="G20" s="35" t="n">
        <f aca="false">(G268)</f>
        <v>0</v>
      </c>
      <c r="H20" s="35" t="n">
        <f aca="false">(H268)</f>
        <v>0</v>
      </c>
    </row>
    <row r="21" customFormat="false" ht="15" hidden="false" customHeight="false" outlineLevel="0" collapsed="false">
      <c r="C21" s="34" t="s">
        <v>41</v>
      </c>
      <c r="D21" s="1"/>
      <c r="F21" s="29"/>
      <c r="G21" s="35"/>
      <c r="H21" s="35"/>
    </row>
    <row r="22" customFormat="false" ht="15" hidden="false" customHeight="false" outlineLevel="0" collapsed="false">
      <c r="C22" s="34"/>
      <c r="D22" s="1"/>
      <c r="F22" s="29"/>
      <c r="G22" s="35"/>
      <c r="H22" s="35"/>
    </row>
    <row r="23" customFormat="false" ht="15" hidden="false" customHeight="false" outlineLevel="0" collapsed="false">
      <c r="A23" s="33" t="n">
        <v>10</v>
      </c>
      <c r="B23" s="33"/>
      <c r="C23" s="34" t="s">
        <v>42</v>
      </c>
      <c r="D23" s="1" t="s">
        <v>32</v>
      </c>
      <c r="F23" s="29"/>
      <c r="G23" s="35" t="n">
        <f aca="false">G280</f>
        <v>0</v>
      </c>
      <c r="H23" s="35" t="n">
        <f aca="false">H280</f>
        <v>0</v>
      </c>
    </row>
    <row r="24" customFormat="false" ht="15.6" hidden="false" customHeight="false" outlineLevel="0" collapsed="false">
      <c r="C24" s="34"/>
      <c r="D24" s="1"/>
      <c r="F24" s="29"/>
      <c r="G24" s="35"/>
      <c r="H24" s="35"/>
    </row>
    <row r="25" customFormat="false" ht="16.2" hidden="false" customHeight="false" outlineLevel="0" collapsed="false">
      <c r="A25" s="37"/>
      <c r="B25" s="37"/>
      <c r="C25" s="38" t="s">
        <v>43</v>
      </c>
      <c r="D25" s="39" t="s">
        <v>32</v>
      </c>
      <c r="E25" s="37"/>
      <c r="F25" s="40"/>
      <c r="G25" s="41" t="n">
        <f aca="false">SUM(G4:G24)</f>
        <v>0</v>
      </c>
      <c r="H25" s="41" t="n">
        <f aca="false">SUM(H4:H24)</f>
        <v>0</v>
      </c>
    </row>
    <row r="26" customFormat="false" ht="15.6" hidden="false" customHeight="false" outlineLevel="0" collapsed="false">
      <c r="F26" s="29"/>
      <c r="G26" s="29"/>
      <c r="H26" s="29"/>
    </row>
    <row r="27" customFormat="false" ht="15" hidden="false" customHeight="false" outlineLevel="0" collapsed="false">
      <c r="F27" s="29"/>
      <c r="G27" s="29"/>
      <c r="H27" s="29"/>
    </row>
    <row r="28" customFormat="false" ht="15" hidden="false" customHeight="false" outlineLevel="0" collapsed="false">
      <c r="C28" s="34" t="s">
        <v>44</v>
      </c>
      <c r="D28" s="1" t="s">
        <v>32</v>
      </c>
      <c r="F28" s="29"/>
      <c r="G28" s="29"/>
      <c r="H28" s="35" t="n">
        <f aca="false">(G25+H25)</f>
        <v>0</v>
      </c>
    </row>
    <row r="29" customFormat="false" ht="15" hidden="false" customHeight="false" outlineLevel="0" collapsed="false">
      <c r="F29" s="29"/>
      <c r="G29" s="29"/>
      <c r="H29" s="35"/>
    </row>
    <row r="30" customFormat="false" ht="15" hidden="false" customHeight="false" outlineLevel="0" collapsed="false">
      <c r="C30" s="34" t="s">
        <v>45</v>
      </c>
      <c r="F30" s="29"/>
      <c r="G30" s="29"/>
      <c r="H30" s="35"/>
    </row>
    <row r="31" customFormat="false" ht="15" hidden="false" customHeight="false" outlineLevel="0" collapsed="false">
      <c r="A31" s="33" t="n">
        <v>1</v>
      </c>
      <c r="B31" s="34" t="s">
        <v>46</v>
      </c>
      <c r="C31" s="34" t="s">
        <v>47</v>
      </c>
      <c r="D31" s="34" t="s">
        <v>48</v>
      </c>
      <c r="E31" s="42" t="n">
        <v>72</v>
      </c>
      <c r="F31" s="29"/>
      <c r="G31" s="29"/>
      <c r="H31" s="35" t="n">
        <f aca="false">(E31*F31)</f>
        <v>0</v>
      </c>
    </row>
    <row r="32" customFormat="false" ht="15" hidden="false" customHeight="false" outlineLevel="0" collapsed="false">
      <c r="A32" s="33"/>
      <c r="B32" s="34"/>
      <c r="C32" s="34"/>
      <c r="D32" s="34"/>
      <c r="E32" s="33"/>
      <c r="F32" s="29"/>
      <c r="G32" s="29"/>
      <c r="H32" s="35"/>
    </row>
    <row r="33" customFormat="false" ht="15" hidden="false" customHeight="false" outlineLevel="0" collapsed="false">
      <c r="A33" s="33"/>
      <c r="B33" s="34"/>
      <c r="C33" s="34"/>
      <c r="D33" s="34"/>
      <c r="E33" s="33"/>
      <c r="F33" s="29"/>
      <c r="G33" s="29"/>
      <c r="H33" s="35"/>
    </row>
    <row r="34" customFormat="false" ht="15" hidden="false" customHeight="false" outlineLevel="0" collapsed="false">
      <c r="A34" s="33"/>
      <c r="B34" s="34"/>
      <c r="C34" s="34"/>
      <c r="D34" s="34"/>
      <c r="E34" s="33"/>
      <c r="F34" s="29"/>
      <c r="G34" s="29"/>
      <c r="H34" s="35"/>
    </row>
    <row r="35" customFormat="false" ht="15" hidden="false" customHeight="false" outlineLevel="0" collapsed="false">
      <c r="A35" s="33"/>
      <c r="B35" s="34"/>
      <c r="C35" s="34"/>
      <c r="D35" s="34"/>
      <c r="E35" s="33"/>
      <c r="F35" s="29"/>
      <c r="G35" s="29"/>
      <c r="H35" s="35"/>
    </row>
    <row r="36" customFormat="false" ht="15" hidden="false" customHeight="false" outlineLevel="0" collapsed="false">
      <c r="A36" s="33"/>
      <c r="B36" s="34"/>
      <c r="C36" s="34" t="s">
        <v>49</v>
      </c>
      <c r="D36" s="34"/>
      <c r="E36" s="33"/>
      <c r="F36" s="29"/>
      <c r="G36" s="29"/>
      <c r="H36" s="35" t="n">
        <f aca="false">SUM(H28:H35)</f>
        <v>0</v>
      </c>
    </row>
    <row r="37" customFormat="false" ht="15" hidden="false" customHeight="false" outlineLevel="0" collapsed="false">
      <c r="A37" s="33"/>
      <c r="B37" s="34"/>
      <c r="C37" s="34"/>
      <c r="D37" s="34"/>
      <c r="E37" s="33"/>
      <c r="F37" s="29"/>
      <c r="G37" s="29"/>
      <c r="H37" s="35"/>
    </row>
    <row r="38" customFormat="false" ht="15" hidden="false" customHeight="false" outlineLevel="0" collapsed="false">
      <c r="A38" s="33"/>
      <c r="B38" s="34"/>
      <c r="C38" s="34"/>
      <c r="D38" s="34"/>
      <c r="E38" s="33"/>
      <c r="F38" s="29"/>
      <c r="G38" s="29"/>
      <c r="H38" s="35"/>
    </row>
    <row r="39" customFormat="false" ht="15" hidden="false" customHeight="false" outlineLevel="0" collapsed="false">
      <c r="F39" s="29"/>
      <c r="G39" s="29"/>
      <c r="H39" s="29"/>
    </row>
    <row r="40" customFormat="false" ht="15" hidden="false" customHeight="false" outlineLevel="0" collapsed="false">
      <c r="A40" s="43" t="s">
        <v>50</v>
      </c>
      <c r="B40" s="44" t="s">
        <v>51</v>
      </c>
      <c r="C40" s="44" t="s">
        <v>52</v>
      </c>
      <c r="D40" s="44" t="s">
        <v>53</v>
      </c>
      <c r="E40" s="44" t="s">
        <v>54</v>
      </c>
      <c r="F40" s="44" t="s">
        <v>55</v>
      </c>
      <c r="G40" s="44" t="s">
        <v>56</v>
      </c>
      <c r="H40" s="43" t="s">
        <v>57</v>
      </c>
    </row>
    <row r="41" customFormat="false" ht="15" hidden="false" customHeight="false" outlineLevel="0" collapsed="false">
      <c r="F41" s="29"/>
      <c r="G41" s="29"/>
      <c r="H41" s="29"/>
    </row>
    <row r="42" customFormat="false" ht="15" hidden="false" customHeight="false" outlineLevel="0" collapsed="false">
      <c r="B42" s="45" t="n">
        <v>800.731</v>
      </c>
      <c r="C42" s="31" t="s">
        <v>58</v>
      </c>
      <c r="F42" s="29"/>
      <c r="G42" s="29"/>
      <c r="H42" s="29"/>
    </row>
    <row r="43" customFormat="false" ht="15" hidden="false" customHeight="false" outlineLevel="0" collapsed="false">
      <c r="F43" s="29"/>
      <c r="G43" s="29"/>
      <c r="H43" s="29"/>
    </row>
    <row r="44" customFormat="false" ht="15" hidden="false" customHeight="false" outlineLevel="0" collapsed="false">
      <c r="A44" s="33" t="n">
        <v>1</v>
      </c>
      <c r="B44" s="46" t="s">
        <v>59</v>
      </c>
      <c r="C44" s="47" t="s">
        <v>60</v>
      </c>
      <c r="D44" s="48" t="s">
        <v>61</v>
      </c>
      <c r="E44" s="49" t="n">
        <v>1</v>
      </c>
      <c r="F44" s="50"/>
      <c r="G44" s="35" t="n">
        <f aca="false">(E44*F44)</f>
        <v>0</v>
      </c>
      <c r="H44" s="35"/>
    </row>
    <row r="45" customFormat="false" ht="15" hidden="false" customHeight="false" outlineLevel="0" collapsed="false">
      <c r="A45" s="33"/>
      <c r="B45" s="51"/>
      <c r="C45" s="47" t="s">
        <v>62</v>
      </c>
      <c r="D45" s="52"/>
      <c r="E45" s="49"/>
      <c r="F45" s="50"/>
      <c r="G45" s="35"/>
      <c r="H45" s="35"/>
    </row>
    <row r="46" customFormat="false" ht="15" hidden="false" customHeight="false" outlineLevel="0" collapsed="false">
      <c r="A46" s="33"/>
      <c r="B46" s="51"/>
      <c r="C46" s="52"/>
      <c r="D46" s="52"/>
      <c r="E46" s="49"/>
      <c r="F46" s="50"/>
      <c r="G46" s="35"/>
      <c r="H46" s="35"/>
    </row>
    <row r="47" customFormat="false" ht="15" hidden="false" customHeight="false" outlineLevel="0" collapsed="false">
      <c r="A47" s="0" t="n">
        <v>2</v>
      </c>
      <c r="B47" s="53" t="s">
        <v>59</v>
      </c>
      <c r="C47" s="48" t="s">
        <v>63</v>
      </c>
      <c r="D47" s="34" t="s">
        <v>64</v>
      </c>
      <c r="E47" s="54" t="n">
        <v>1</v>
      </c>
      <c r="F47" s="50"/>
      <c r="G47" s="35" t="n">
        <f aca="false">(E47*F47)</f>
        <v>0</v>
      </c>
      <c r="H47" s="35"/>
    </row>
    <row r="48" customFormat="false" ht="15" hidden="false" customHeight="false" outlineLevel="0" collapsed="false">
      <c r="B48" s="53"/>
      <c r="C48" s="48"/>
      <c r="D48" s="34"/>
      <c r="E48" s="54"/>
      <c r="F48" s="50"/>
      <c r="G48" s="35"/>
      <c r="H48" s="35"/>
    </row>
    <row r="49" customFormat="false" ht="15" hidden="false" customHeight="false" outlineLevel="0" collapsed="false">
      <c r="A49" s="0" t="n">
        <v>3</v>
      </c>
      <c r="B49" s="53" t="s">
        <v>59</v>
      </c>
      <c r="C49" s="48" t="s">
        <v>65</v>
      </c>
      <c r="D49" s="34" t="s">
        <v>64</v>
      </c>
      <c r="E49" s="54" t="n">
        <v>1</v>
      </c>
      <c r="F49" s="50"/>
      <c r="G49" s="35" t="n">
        <f aca="false">(E49*F49)</f>
        <v>0</v>
      </c>
      <c r="H49" s="35"/>
    </row>
    <row r="50" customFormat="false" ht="15" hidden="false" customHeight="false" outlineLevel="0" collapsed="false">
      <c r="B50" s="53"/>
      <c r="C50" s="48"/>
      <c r="D50" s="34"/>
      <c r="E50" s="54"/>
      <c r="F50" s="50"/>
      <c r="G50" s="35"/>
      <c r="H50" s="35"/>
    </row>
    <row r="51" customFormat="false" ht="15" hidden="false" customHeight="false" outlineLevel="0" collapsed="false">
      <c r="A51" s="0" t="n">
        <v>4</v>
      </c>
      <c r="B51" s="53" t="s">
        <v>59</v>
      </c>
      <c r="C51" s="48" t="s">
        <v>66</v>
      </c>
      <c r="D51" s="34" t="s">
        <v>64</v>
      </c>
      <c r="E51" s="54" t="n">
        <v>1</v>
      </c>
      <c r="F51" s="50"/>
      <c r="G51" s="35" t="n">
        <f aca="false">(E51*F51)</f>
        <v>0</v>
      </c>
      <c r="H51" s="35"/>
    </row>
    <row r="52" customFormat="false" ht="15" hidden="false" customHeight="false" outlineLevel="0" collapsed="false">
      <c r="B52" s="53"/>
      <c r="C52" s="48"/>
      <c r="D52" s="34"/>
      <c r="E52" s="54"/>
      <c r="F52" s="50"/>
      <c r="G52" s="35"/>
      <c r="H52" s="35"/>
    </row>
    <row r="53" customFormat="false" ht="15" hidden="false" customHeight="false" outlineLevel="0" collapsed="false">
      <c r="A53" s="0" t="n">
        <v>5</v>
      </c>
      <c r="B53" s="53" t="s">
        <v>59</v>
      </c>
      <c r="C53" s="48" t="s">
        <v>67</v>
      </c>
      <c r="D53" s="34" t="s">
        <v>64</v>
      </c>
      <c r="E53" s="54" t="n">
        <v>1</v>
      </c>
      <c r="F53" s="50"/>
      <c r="G53" s="35" t="n">
        <f aca="false">(E53*F53)</f>
        <v>0</v>
      </c>
      <c r="H53" s="35"/>
    </row>
    <row r="54" customFormat="false" ht="15" hidden="false" customHeight="false" outlineLevel="0" collapsed="false">
      <c r="B54" s="53"/>
      <c r="C54" s="48"/>
      <c r="D54" s="34"/>
      <c r="E54" s="54"/>
      <c r="F54" s="50"/>
      <c r="G54" s="35"/>
      <c r="H54" s="35"/>
    </row>
    <row r="55" customFormat="false" ht="15" hidden="false" customHeight="false" outlineLevel="0" collapsed="false">
      <c r="A55" s="0" t="n">
        <v>6</v>
      </c>
      <c r="B55" s="53" t="s">
        <v>59</v>
      </c>
      <c r="C55" s="48" t="s">
        <v>68</v>
      </c>
      <c r="D55" s="34" t="s">
        <v>64</v>
      </c>
      <c r="E55" s="54" t="n">
        <v>1</v>
      </c>
      <c r="F55" s="50"/>
      <c r="G55" s="35" t="n">
        <f aca="false">(E55*F55)</f>
        <v>0</v>
      </c>
      <c r="H55" s="35"/>
    </row>
    <row r="56" customFormat="false" ht="15" hidden="false" customHeight="false" outlineLevel="0" collapsed="false">
      <c r="B56" s="53"/>
      <c r="C56" s="48"/>
      <c r="D56" s="34"/>
      <c r="E56" s="54"/>
      <c r="F56" s="50"/>
      <c r="G56" s="35"/>
      <c r="H56" s="35"/>
    </row>
    <row r="57" customFormat="false" ht="15" hidden="false" customHeight="false" outlineLevel="0" collapsed="false">
      <c r="A57" s="0" t="n">
        <v>7</v>
      </c>
      <c r="B57" s="53" t="s">
        <v>59</v>
      </c>
      <c r="C57" s="48" t="s">
        <v>69</v>
      </c>
      <c r="D57" s="34" t="s">
        <v>64</v>
      </c>
      <c r="E57" s="54" t="n">
        <v>1</v>
      </c>
      <c r="F57" s="50"/>
      <c r="G57" s="35" t="n">
        <f aca="false">(E57*F57)</f>
        <v>0</v>
      </c>
      <c r="H57" s="35"/>
    </row>
    <row r="58" customFormat="false" ht="15" hidden="false" customHeight="false" outlineLevel="0" collapsed="false">
      <c r="B58" s="53"/>
      <c r="C58" s="48"/>
      <c r="D58" s="34"/>
      <c r="E58" s="54"/>
      <c r="F58" s="50"/>
      <c r="G58" s="35"/>
      <c r="H58" s="35"/>
    </row>
    <row r="59" customFormat="false" ht="15" hidden="false" customHeight="false" outlineLevel="0" collapsed="false">
      <c r="A59" s="0" t="n">
        <v>8</v>
      </c>
      <c r="B59" s="53" t="s">
        <v>59</v>
      </c>
      <c r="C59" s="48" t="s">
        <v>70</v>
      </c>
      <c r="D59" s="34" t="s">
        <v>64</v>
      </c>
      <c r="E59" s="54" t="n">
        <v>1</v>
      </c>
      <c r="F59" s="50"/>
      <c r="G59" s="35" t="n">
        <f aca="false">(E59*F59)</f>
        <v>0</v>
      </c>
      <c r="H59" s="35"/>
    </row>
    <row r="60" customFormat="false" ht="15" hidden="false" customHeight="false" outlineLevel="0" collapsed="false">
      <c r="B60" s="53"/>
      <c r="C60" s="48"/>
      <c r="D60" s="34"/>
      <c r="E60" s="54"/>
      <c r="F60" s="50"/>
      <c r="G60" s="35"/>
      <c r="H60" s="35"/>
    </row>
    <row r="61" customFormat="false" ht="15" hidden="false" customHeight="false" outlineLevel="0" collapsed="false">
      <c r="A61" s="0" t="n">
        <v>9</v>
      </c>
      <c r="B61" s="53" t="s">
        <v>59</v>
      </c>
      <c r="C61" s="48" t="s">
        <v>71</v>
      </c>
      <c r="D61" s="34" t="s">
        <v>64</v>
      </c>
      <c r="E61" s="54" t="n">
        <v>1</v>
      </c>
      <c r="F61" s="50"/>
      <c r="G61" s="35" t="n">
        <f aca="false">(E61*F61)</f>
        <v>0</v>
      </c>
      <c r="H61" s="35"/>
    </row>
    <row r="62" customFormat="false" ht="15" hidden="false" customHeight="false" outlineLevel="0" collapsed="false">
      <c r="B62" s="53"/>
      <c r="C62" s="48"/>
      <c r="D62" s="34"/>
      <c r="E62" s="54"/>
      <c r="F62" s="50"/>
      <c r="G62" s="35"/>
      <c r="H62" s="35"/>
    </row>
    <row r="63" customFormat="false" ht="15" hidden="false" customHeight="false" outlineLevel="0" collapsed="false">
      <c r="A63" s="0" t="n">
        <v>10</v>
      </c>
      <c r="B63" s="53" t="s">
        <v>59</v>
      </c>
      <c r="C63" s="48" t="s">
        <v>72</v>
      </c>
      <c r="D63" s="34" t="s">
        <v>64</v>
      </c>
      <c r="E63" s="54" t="n">
        <v>1</v>
      </c>
      <c r="F63" s="50"/>
      <c r="G63" s="35" t="n">
        <f aca="false">(E63*F63)</f>
        <v>0</v>
      </c>
      <c r="H63" s="35"/>
    </row>
    <row r="64" customFormat="false" ht="15" hidden="false" customHeight="false" outlineLevel="0" collapsed="false">
      <c r="B64" s="53"/>
      <c r="C64" s="48" t="s">
        <v>73</v>
      </c>
      <c r="D64" s="34"/>
      <c r="E64" s="54"/>
      <c r="F64" s="50"/>
      <c r="G64" s="35"/>
      <c r="H64" s="35"/>
    </row>
    <row r="65" customFormat="false" ht="15" hidden="false" customHeight="false" outlineLevel="0" collapsed="false">
      <c r="B65" s="53"/>
      <c r="C65" s="48"/>
      <c r="D65" s="34"/>
      <c r="E65" s="54"/>
      <c r="F65" s="50"/>
      <c r="G65" s="35"/>
      <c r="H65" s="35"/>
    </row>
    <row r="66" customFormat="false" ht="15" hidden="false" customHeight="false" outlineLevel="0" collapsed="false">
      <c r="A66" s="0" t="n">
        <v>11</v>
      </c>
      <c r="B66" s="53" t="s">
        <v>59</v>
      </c>
      <c r="C66" s="48" t="s">
        <v>74</v>
      </c>
      <c r="D66" s="34" t="s">
        <v>64</v>
      </c>
      <c r="E66" s="54" t="n">
        <v>1</v>
      </c>
      <c r="F66" s="50"/>
      <c r="G66" s="35" t="n">
        <f aca="false">(E66*F66)</f>
        <v>0</v>
      </c>
      <c r="H66" s="35"/>
    </row>
    <row r="67" customFormat="false" ht="15" hidden="false" customHeight="false" outlineLevel="0" collapsed="false">
      <c r="B67" s="53"/>
      <c r="C67" s="48"/>
      <c r="D67" s="34"/>
      <c r="E67" s="54"/>
      <c r="F67" s="50"/>
      <c r="G67" s="35"/>
      <c r="H67" s="35"/>
    </row>
    <row r="68" customFormat="false" ht="15" hidden="false" customHeight="false" outlineLevel="0" collapsed="false">
      <c r="A68" s="0" t="n">
        <v>12</v>
      </c>
      <c r="B68" s="53" t="s">
        <v>59</v>
      </c>
      <c r="C68" s="48" t="s">
        <v>75</v>
      </c>
      <c r="D68" s="34" t="s">
        <v>64</v>
      </c>
      <c r="E68" s="54" t="n">
        <v>1</v>
      </c>
      <c r="F68" s="50"/>
      <c r="G68" s="35" t="n">
        <f aca="false">(E68*F68)</f>
        <v>0</v>
      </c>
      <c r="H68" s="35"/>
    </row>
    <row r="69" customFormat="false" ht="15" hidden="false" customHeight="false" outlineLevel="0" collapsed="false">
      <c r="B69" s="53"/>
      <c r="C69" s="48"/>
      <c r="D69" s="34"/>
      <c r="E69" s="54"/>
      <c r="F69" s="50"/>
      <c r="G69" s="35"/>
      <c r="H69" s="35"/>
    </row>
    <row r="70" customFormat="false" ht="15" hidden="false" customHeight="false" outlineLevel="0" collapsed="false">
      <c r="A70" s="0" t="n">
        <v>13</v>
      </c>
      <c r="B70" s="53" t="s">
        <v>59</v>
      </c>
      <c r="C70" s="48" t="s">
        <v>76</v>
      </c>
      <c r="D70" s="34" t="s">
        <v>64</v>
      </c>
      <c r="E70" s="54" t="n">
        <v>1</v>
      </c>
      <c r="F70" s="50"/>
      <c r="G70" s="35" t="n">
        <f aca="false">(E70*F70)</f>
        <v>0</v>
      </c>
      <c r="H70" s="35"/>
    </row>
    <row r="71" customFormat="false" ht="15" hidden="false" customHeight="false" outlineLevel="0" collapsed="false">
      <c r="B71" s="53"/>
      <c r="C71" s="48"/>
      <c r="D71" s="34"/>
      <c r="E71" s="54"/>
      <c r="F71" s="50"/>
      <c r="G71" s="35"/>
      <c r="H71" s="35"/>
    </row>
    <row r="72" customFormat="false" ht="15" hidden="false" customHeight="false" outlineLevel="0" collapsed="false">
      <c r="A72" s="33" t="n">
        <v>14</v>
      </c>
      <c r="B72" s="53" t="s">
        <v>59</v>
      </c>
      <c r="C72" s="48" t="s">
        <v>77</v>
      </c>
      <c r="D72" s="36" t="s">
        <v>64</v>
      </c>
      <c r="E72" s="54" t="n">
        <v>1</v>
      </c>
      <c r="F72" s="50"/>
      <c r="G72" s="35"/>
      <c r="H72" s="35" t="n">
        <f aca="false">(E72*F72)</f>
        <v>0</v>
      </c>
    </row>
    <row r="73" customFormat="false" ht="15" hidden="false" customHeight="false" outlineLevel="0" collapsed="false">
      <c r="B73" s="53"/>
      <c r="C73" s="48"/>
      <c r="D73" s="34"/>
      <c r="E73" s="54"/>
      <c r="F73" s="50"/>
      <c r="G73" s="35"/>
      <c r="H73" s="35"/>
    </row>
    <row r="74" customFormat="false" ht="15" hidden="false" customHeight="false" outlineLevel="0" collapsed="false">
      <c r="A74" s="33" t="n">
        <v>15</v>
      </c>
      <c r="B74" s="53" t="s">
        <v>59</v>
      </c>
      <c r="C74" s="48" t="s">
        <v>78</v>
      </c>
      <c r="D74" s="36" t="s">
        <v>64</v>
      </c>
      <c r="E74" s="54" t="n">
        <v>1</v>
      </c>
      <c r="F74" s="50"/>
      <c r="G74" s="35"/>
      <c r="H74" s="35" t="n">
        <f aca="false">(E74*F74)</f>
        <v>0</v>
      </c>
    </row>
    <row r="75" customFormat="false" ht="15" hidden="false" customHeight="false" outlineLevel="0" collapsed="false">
      <c r="A75" s="33"/>
      <c r="B75" s="53"/>
      <c r="C75" s="48"/>
      <c r="D75" s="36"/>
      <c r="E75" s="54"/>
      <c r="F75" s="50"/>
      <c r="G75" s="35"/>
      <c r="H75" s="35"/>
    </row>
    <row r="76" customFormat="false" ht="15" hidden="false" customHeight="false" outlineLevel="0" collapsed="false">
      <c r="A76" s="33" t="n">
        <v>16</v>
      </c>
      <c r="B76" s="53" t="s">
        <v>59</v>
      </c>
      <c r="C76" s="48" t="s">
        <v>79</v>
      </c>
      <c r="D76" s="36" t="s">
        <v>64</v>
      </c>
      <c r="E76" s="54" t="n">
        <v>1</v>
      </c>
      <c r="F76" s="50"/>
      <c r="G76" s="35"/>
      <c r="H76" s="35" t="n">
        <f aca="false">(E76*F76)</f>
        <v>0</v>
      </c>
    </row>
    <row r="77" customFormat="false" ht="15" hidden="false" customHeight="false" outlineLevel="0" collapsed="false">
      <c r="B77" s="53"/>
      <c r="C77" s="48"/>
      <c r="D77" s="34"/>
      <c r="E77" s="54"/>
      <c r="F77" s="50"/>
      <c r="G77" s="35"/>
      <c r="H77" s="35"/>
    </row>
    <row r="78" customFormat="false" ht="15" hidden="false" customHeight="false" outlineLevel="0" collapsed="false">
      <c r="A78" s="0" t="n">
        <v>17</v>
      </c>
      <c r="B78" s="55" t="s">
        <v>80</v>
      </c>
      <c r="C78" s="34" t="s">
        <v>81</v>
      </c>
      <c r="D78" s="0" t="s">
        <v>82</v>
      </c>
      <c r="E78" s="54" t="n">
        <v>6</v>
      </c>
      <c r="F78" s="50"/>
      <c r="G78" s="35"/>
      <c r="H78" s="35" t="n">
        <f aca="false">(E78*F78)</f>
        <v>0</v>
      </c>
    </row>
    <row r="79" customFormat="false" ht="15" hidden="false" customHeight="false" outlineLevel="0" collapsed="false">
      <c r="B79" s="55"/>
      <c r="C79" s="34"/>
      <c r="E79" s="54"/>
      <c r="F79" s="50"/>
      <c r="G79" s="35"/>
      <c r="H79" s="35"/>
    </row>
    <row r="80" customFormat="false" ht="15" hidden="false" customHeight="false" outlineLevel="0" collapsed="false">
      <c r="A80" s="56"/>
      <c r="B80" s="57"/>
      <c r="C80" s="58" t="s">
        <v>83</v>
      </c>
      <c r="D80" s="59"/>
      <c r="E80" s="59"/>
      <c r="F80" s="60"/>
      <c r="G80" s="61" t="n">
        <f aca="false">SUM(G44:G78)</f>
        <v>0</v>
      </c>
      <c r="H80" s="61" t="n">
        <f aca="false">SUM(H44:H78)</f>
        <v>0</v>
      </c>
    </row>
    <row r="81" customFormat="false" ht="15" hidden="false" customHeight="false" outlineLevel="0" collapsed="false">
      <c r="A81" s="33" t="n">
        <v>18</v>
      </c>
      <c r="B81" s="51" t="n">
        <v>99873.1201</v>
      </c>
      <c r="C81" s="52" t="s">
        <v>84</v>
      </c>
      <c r="D81" s="52" t="s">
        <v>85</v>
      </c>
      <c r="E81" s="50" t="n">
        <f aca="false">(H80)</f>
        <v>0</v>
      </c>
      <c r="F81" s="50"/>
      <c r="G81" s="35"/>
      <c r="H81" s="35" t="n">
        <f aca="false">((E81/100)*F81)</f>
        <v>0</v>
      </c>
    </row>
    <row r="82" customFormat="false" ht="15.6" hidden="false" customHeight="false" outlineLevel="0" collapsed="false">
      <c r="A82" s="34"/>
      <c r="B82" s="62"/>
      <c r="C82" s="62"/>
      <c r="D82" s="62"/>
      <c r="E82" s="63"/>
      <c r="F82" s="63"/>
      <c r="G82" s="35"/>
      <c r="H82" s="35"/>
    </row>
    <row r="83" customFormat="false" ht="16.2" hidden="false" customHeight="false" outlineLevel="0" collapsed="false">
      <c r="A83" s="37"/>
      <c r="B83" s="64"/>
      <c r="C83" s="65" t="s">
        <v>86</v>
      </c>
      <c r="D83" s="64"/>
      <c r="E83" s="66"/>
      <c r="F83" s="66"/>
      <c r="G83" s="41" t="n">
        <f aca="false">(G80)</f>
        <v>0</v>
      </c>
      <c r="H83" s="41" t="n">
        <f aca="false">SUM(H80:H81)</f>
        <v>0</v>
      </c>
    </row>
    <row r="84" customFormat="false" ht="15.6" hidden="false" customHeight="false" outlineLevel="0" collapsed="false">
      <c r="F84" s="29"/>
      <c r="G84" s="29"/>
      <c r="H84" s="29"/>
    </row>
    <row r="85" customFormat="false" ht="15" hidden="false" customHeight="false" outlineLevel="0" collapsed="false">
      <c r="B85" s="67" t="n">
        <v>800.732</v>
      </c>
      <c r="C85" s="68" t="s">
        <v>87</v>
      </c>
      <c r="D85" s="62"/>
      <c r="E85" s="63"/>
      <c r="F85" s="62"/>
      <c r="G85" s="29"/>
      <c r="H85" s="29"/>
    </row>
    <row r="86" customFormat="false" ht="15" hidden="false" customHeight="false" outlineLevel="0" collapsed="false">
      <c r="B86" s="67"/>
      <c r="C86" s="68"/>
      <c r="D86" s="62"/>
      <c r="E86" s="63"/>
      <c r="F86" s="62"/>
      <c r="G86" s="29"/>
      <c r="H86" s="29"/>
    </row>
    <row r="87" customFormat="false" ht="15" hidden="false" customHeight="false" outlineLevel="0" collapsed="false">
      <c r="A87" s="33" t="n">
        <v>1</v>
      </c>
      <c r="B87" s="51" t="s">
        <v>59</v>
      </c>
      <c r="C87" s="34" t="s">
        <v>88</v>
      </c>
      <c r="D87" s="34" t="s">
        <v>64</v>
      </c>
      <c r="E87" s="42" t="n">
        <v>14</v>
      </c>
      <c r="F87" s="50"/>
      <c r="G87" s="35" t="n">
        <f aca="false">(E87*F87)</f>
        <v>0</v>
      </c>
      <c r="H87" s="35"/>
    </row>
    <row r="88" customFormat="false" ht="15" hidden="false" customHeight="false" outlineLevel="0" collapsed="false">
      <c r="A88" s="33" t="n">
        <v>2</v>
      </c>
      <c r="B88" s="69" t="s">
        <v>89</v>
      </c>
      <c r="C88" s="52" t="s">
        <v>90</v>
      </c>
      <c r="D88" s="52" t="s">
        <v>91</v>
      </c>
      <c r="E88" s="63" t="n">
        <v>14</v>
      </c>
      <c r="F88" s="50"/>
      <c r="G88" s="35"/>
      <c r="H88" s="35" t="n">
        <f aca="false">(E88*F88)</f>
        <v>0</v>
      </c>
    </row>
    <row r="89" customFormat="false" ht="15" hidden="false" customHeight="false" outlineLevel="0" collapsed="false">
      <c r="A89" s="33"/>
      <c r="B89" s="69"/>
      <c r="C89" s="52"/>
      <c r="D89" s="52"/>
      <c r="E89" s="63"/>
      <c r="F89" s="50"/>
      <c r="G89" s="35"/>
      <c r="H89" s="35"/>
    </row>
    <row r="90" customFormat="false" ht="15" hidden="false" customHeight="false" outlineLevel="0" collapsed="false">
      <c r="A90" s="0" t="n">
        <v>3</v>
      </c>
      <c r="B90" s="53" t="s">
        <v>59</v>
      </c>
      <c r="C90" s="36" t="s">
        <v>92</v>
      </c>
      <c r="D90" s="34" t="s">
        <v>64</v>
      </c>
      <c r="E90" s="42" t="n">
        <v>1</v>
      </c>
      <c r="F90" s="50"/>
      <c r="G90" s="35" t="n">
        <f aca="false">(E90*F90)</f>
        <v>0</v>
      </c>
      <c r="H90" s="35"/>
    </row>
    <row r="91" customFormat="false" ht="15" hidden="false" customHeight="false" outlineLevel="0" collapsed="false">
      <c r="B91" s="53"/>
      <c r="C91" s="36" t="s">
        <v>93</v>
      </c>
      <c r="D91" s="34"/>
      <c r="E91" s="42"/>
      <c r="F91" s="50"/>
      <c r="G91" s="35"/>
      <c r="H91" s="35"/>
    </row>
    <row r="92" customFormat="false" ht="15" hidden="false" customHeight="false" outlineLevel="0" collapsed="false">
      <c r="A92" s="0" t="n">
        <v>4</v>
      </c>
      <c r="B92" s="51" t="s">
        <v>59</v>
      </c>
      <c r="C92" s="36" t="s">
        <v>94</v>
      </c>
      <c r="D92" s="34" t="s">
        <v>64</v>
      </c>
      <c r="E92" s="42" t="n">
        <v>1</v>
      </c>
      <c r="F92" s="50"/>
      <c r="G92" s="35"/>
      <c r="H92" s="35"/>
    </row>
    <row r="93" customFormat="false" ht="15" hidden="false" customHeight="false" outlineLevel="0" collapsed="false">
      <c r="A93" s="33"/>
      <c r="B93" s="69"/>
      <c r="C93" s="52"/>
      <c r="D93" s="52"/>
      <c r="E93" s="63"/>
      <c r="F93" s="50"/>
      <c r="G93" s="35"/>
      <c r="H93" s="35"/>
    </row>
    <row r="94" customFormat="false" ht="15" hidden="false" customHeight="false" outlineLevel="0" collapsed="false">
      <c r="A94" s="33" t="n">
        <v>5</v>
      </c>
      <c r="B94" s="51" t="s">
        <v>59</v>
      </c>
      <c r="C94" s="48" t="s">
        <v>95</v>
      </c>
      <c r="D94" s="52" t="s">
        <v>64</v>
      </c>
      <c r="E94" s="63" t="n">
        <v>1</v>
      </c>
      <c r="F94" s="50"/>
      <c r="G94" s="35" t="n">
        <f aca="false">(E94*F94)</f>
        <v>0</v>
      </c>
      <c r="H94" s="35"/>
    </row>
    <row r="95" customFormat="false" ht="15" hidden="false" customHeight="false" outlineLevel="0" collapsed="false">
      <c r="A95" s="0" t="n">
        <v>6</v>
      </c>
      <c r="B95" s="51" t="s">
        <v>59</v>
      </c>
      <c r="C95" s="36" t="s">
        <v>96</v>
      </c>
      <c r="D95" s="34" t="s">
        <v>64</v>
      </c>
      <c r="E95" s="42" t="n">
        <v>1</v>
      </c>
      <c r="F95" s="50"/>
      <c r="G95" s="35"/>
      <c r="H95" s="35" t="n">
        <f aca="false">(E95*F95)</f>
        <v>0</v>
      </c>
    </row>
    <row r="96" customFormat="false" ht="15" hidden="false" customHeight="false" outlineLevel="0" collapsed="false">
      <c r="A96" s="33"/>
      <c r="B96" s="69"/>
      <c r="C96" s="52"/>
      <c r="D96" s="52"/>
      <c r="E96" s="63"/>
      <c r="F96" s="50"/>
      <c r="G96" s="35"/>
      <c r="H96" s="35"/>
    </row>
    <row r="97" customFormat="false" ht="15" hidden="false" customHeight="false" outlineLevel="0" collapsed="false">
      <c r="A97" s="0" t="n">
        <v>7</v>
      </c>
      <c r="B97" s="53" t="s">
        <v>59</v>
      </c>
      <c r="C97" s="36" t="s">
        <v>97</v>
      </c>
      <c r="D97" s="34" t="s">
        <v>64</v>
      </c>
      <c r="E97" s="42" t="n">
        <v>1</v>
      </c>
      <c r="F97" s="50"/>
      <c r="G97" s="35" t="n">
        <f aca="false">(E97*F97)</f>
        <v>0</v>
      </c>
      <c r="H97" s="35"/>
    </row>
    <row r="98" customFormat="false" ht="15" hidden="false" customHeight="false" outlineLevel="0" collapsed="false">
      <c r="B98" s="53"/>
      <c r="C98" s="36" t="s">
        <v>98</v>
      </c>
      <c r="D98" s="34"/>
      <c r="E98" s="42"/>
      <c r="F98" s="50"/>
      <c r="G98" s="35"/>
      <c r="H98" s="35"/>
    </row>
    <row r="99" customFormat="false" ht="15" hidden="false" customHeight="false" outlineLevel="0" collapsed="false">
      <c r="A99" s="0" t="n">
        <v>8</v>
      </c>
      <c r="B99" s="51" t="s">
        <v>59</v>
      </c>
      <c r="C99" s="36" t="s">
        <v>99</v>
      </c>
      <c r="D99" s="34" t="s">
        <v>64</v>
      </c>
      <c r="E99" s="42" t="n">
        <v>1</v>
      </c>
      <c r="F99" s="50"/>
      <c r="G99" s="35"/>
      <c r="H99" s="35" t="n">
        <f aca="false">(E99*F99)</f>
        <v>0</v>
      </c>
    </row>
    <row r="100" customFormat="false" ht="15" hidden="false" customHeight="false" outlineLevel="0" collapsed="false">
      <c r="A100" s="33"/>
      <c r="B100" s="51"/>
      <c r="C100" s="52"/>
      <c r="D100" s="52"/>
      <c r="E100" s="63"/>
      <c r="F100" s="50"/>
      <c r="G100" s="35"/>
      <c r="H100" s="35"/>
    </row>
    <row r="101" customFormat="false" ht="15" hidden="false" customHeight="false" outlineLevel="0" collapsed="false">
      <c r="A101" s="0" t="n">
        <v>9</v>
      </c>
      <c r="B101" s="70" t="s">
        <v>100</v>
      </c>
      <c r="C101" s="36" t="s">
        <v>101</v>
      </c>
      <c r="D101" s="34" t="s">
        <v>64</v>
      </c>
      <c r="E101" s="42" t="n">
        <v>1</v>
      </c>
      <c r="F101" s="50"/>
      <c r="G101" s="35" t="n">
        <f aca="false">(E101*F101)</f>
        <v>0</v>
      </c>
      <c r="H101" s="35"/>
    </row>
    <row r="102" customFormat="false" ht="15" hidden="false" customHeight="false" outlineLevel="0" collapsed="false">
      <c r="A102" s="33" t="n">
        <v>10</v>
      </c>
      <c r="B102" s="70" t="s">
        <v>100</v>
      </c>
      <c r="C102" s="48" t="s">
        <v>102</v>
      </c>
      <c r="D102" s="52" t="s">
        <v>64</v>
      </c>
      <c r="E102" s="63" t="n">
        <v>1</v>
      </c>
      <c r="F102" s="50"/>
      <c r="G102" s="35"/>
      <c r="H102" s="35" t="n">
        <f aca="false">(E102*F102)</f>
        <v>0</v>
      </c>
    </row>
    <row r="103" customFormat="false" ht="15" hidden="false" customHeight="false" outlineLevel="0" collapsed="false">
      <c r="B103" s="70"/>
      <c r="C103" s="71"/>
      <c r="D103" s="71"/>
      <c r="E103" s="42"/>
      <c r="F103" s="42"/>
      <c r="G103" s="42"/>
      <c r="H103" s="42"/>
    </row>
    <row r="104" customFormat="false" ht="15" hidden="false" customHeight="false" outlineLevel="0" collapsed="false">
      <c r="A104" s="56"/>
      <c r="B104" s="44"/>
      <c r="C104" s="72" t="s">
        <v>83</v>
      </c>
      <c r="D104" s="56"/>
      <c r="E104" s="73"/>
      <c r="F104" s="61"/>
      <c r="G104" s="61" t="n">
        <f aca="false">SUM(G87:G103)</f>
        <v>0</v>
      </c>
      <c r="H104" s="61" t="n">
        <f aca="false">SUM(H87:H103)</f>
        <v>0</v>
      </c>
    </row>
    <row r="105" customFormat="false" ht="15" hidden="false" customHeight="false" outlineLevel="0" collapsed="false">
      <c r="A105" s="33" t="n">
        <v>11</v>
      </c>
      <c r="B105" s="53" t="n">
        <v>99873.2201</v>
      </c>
      <c r="C105" s="34" t="s">
        <v>84</v>
      </c>
      <c r="D105" s="34" t="s">
        <v>85</v>
      </c>
      <c r="E105" s="35" t="n">
        <f aca="false">(H104)</f>
        <v>0</v>
      </c>
      <c r="F105" s="35" t="n">
        <v>1.3</v>
      </c>
      <c r="G105" s="35"/>
      <c r="H105" s="35" t="n">
        <f aca="false">((E105/100)*F105)</f>
        <v>0</v>
      </c>
    </row>
    <row r="106" customFormat="false" ht="15.6" hidden="false" customHeight="false" outlineLevel="0" collapsed="false">
      <c r="A106" s="34"/>
      <c r="B106" s="74"/>
      <c r="E106" s="42"/>
      <c r="F106" s="42"/>
      <c r="G106" s="42"/>
      <c r="H106" s="42"/>
    </row>
    <row r="107" customFormat="false" ht="16.2" hidden="false" customHeight="false" outlineLevel="0" collapsed="false">
      <c r="A107" s="37"/>
      <c r="B107" s="37"/>
      <c r="C107" s="38" t="s">
        <v>86</v>
      </c>
      <c r="D107" s="37"/>
      <c r="E107" s="75"/>
      <c r="F107" s="75"/>
      <c r="G107" s="41" t="n">
        <f aca="false">(G104)</f>
        <v>0</v>
      </c>
      <c r="H107" s="41" t="n">
        <f aca="false">SUM(H104:H106)</f>
        <v>0</v>
      </c>
    </row>
    <row r="108" customFormat="false" ht="15.6" hidden="false" customHeight="false" outlineLevel="0" collapsed="false">
      <c r="E108" s="42"/>
      <c r="F108" s="42"/>
      <c r="G108" s="42"/>
      <c r="H108" s="42"/>
    </row>
    <row r="109" customFormat="false" ht="15" hidden="false" customHeight="false" outlineLevel="0" collapsed="false">
      <c r="B109" s="45" t="n">
        <v>800.733</v>
      </c>
      <c r="C109" s="31" t="s">
        <v>103</v>
      </c>
      <c r="E109" s="42"/>
      <c r="F109" s="42"/>
      <c r="G109" s="42"/>
      <c r="H109" s="42"/>
    </row>
    <row r="110" customFormat="false" ht="15" hidden="false" customHeight="false" outlineLevel="0" collapsed="false">
      <c r="C110" s="34"/>
      <c r="E110" s="42"/>
      <c r="F110" s="42"/>
      <c r="G110" s="42"/>
      <c r="H110" s="42"/>
    </row>
    <row r="111" customFormat="false" ht="15" hidden="false" customHeight="false" outlineLevel="0" collapsed="false">
      <c r="C111" s="34" t="s">
        <v>104</v>
      </c>
      <c r="E111" s="42"/>
      <c r="F111" s="42"/>
      <c r="G111" s="42"/>
      <c r="H111" s="42"/>
    </row>
    <row r="112" customFormat="false" ht="15" hidden="false" customHeight="false" outlineLevel="0" collapsed="false">
      <c r="C112" s="34" t="s">
        <v>105</v>
      </c>
      <c r="E112" s="42"/>
      <c r="F112" s="42"/>
      <c r="G112" s="42"/>
      <c r="H112" s="42"/>
    </row>
    <row r="113" customFormat="false" ht="15" hidden="false" customHeight="false" outlineLevel="0" collapsed="false">
      <c r="C113" s="34" t="s">
        <v>106</v>
      </c>
      <c r="E113" s="42"/>
      <c r="F113" s="42"/>
      <c r="G113" s="42"/>
      <c r="H113" s="42"/>
    </row>
    <row r="114" customFormat="false" ht="15" hidden="false" customHeight="false" outlineLevel="0" collapsed="false">
      <c r="A114" s="0" t="n">
        <v>1</v>
      </c>
      <c r="B114" s="74" t="n">
        <v>73311.1113</v>
      </c>
      <c r="C114" s="71" t="s">
        <v>107</v>
      </c>
      <c r="D114" s="71" t="s">
        <v>82</v>
      </c>
      <c r="E114" s="42" t="n">
        <v>5</v>
      </c>
      <c r="F114" s="42"/>
      <c r="G114" s="42"/>
      <c r="H114" s="42" t="n">
        <f aca="false">(E114*F114)</f>
        <v>0</v>
      </c>
    </row>
    <row r="115" customFormat="false" ht="15" hidden="false" customHeight="false" outlineLevel="0" collapsed="false">
      <c r="A115" s="0" t="n">
        <v>2</v>
      </c>
      <c r="B115" s="74" t="n">
        <v>73311.1115</v>
      </c>
      <c r="C115" s="71" t="s">
        <v>108</v>
      </c>
      <c r="D115" s="71" t="s">
        <v>82</v>
      </c>
      <c r="E115" s="42" t="n">
        <v>2</v>
      </c>
      <c r="F115" s="42"/>
      <c r="G115" s="42"/>
      <c r="H115" s="42" t="n">
        <f aca="false">(E115*F115)</f>
        <v>0</v>
      </c>
    </row>
    <row r="116" customFormat="false" ht="15" hidden="false" customHeight="false" outlineLevel="0" collapsed="false">
      <c r="A116" s="0" t="n">
        <v>3</v>
      </c>
      <c r="B116" s="74" t="n">
        <v>73311.1117</v>
      </c>
      <c r="C116" s="71" t="s">
        <v>109</v>
      </c>
      <c r="D116" s="71" t="s">
        <v>82</v>
      </c>
      <c r="E116" s="42" t="n">
        <v>10</v>
      </c>
      <c r="F116" s="42"/>
      <c r="G116" s="42"/>
      <c r="H116" s="42" t="n">
        <f aca="false">(E116*F116)</f>
        <v>0</v>
      </c>
    </row>
    <row r="117" customFormat="false" ht="15" hidden="false" customHeight="false" outlineLevel="0" collapsed="false">
      <c r="C117" s="34"/>
      <c r="E117" s="42"/>
      <c r="F117" s="42"/>
      <c r="G117" s="42"/>
      <c r="H117" s="42"/>
    </row>
    <row r="118" customFormat="false" ht="15" hidden="false" customHeight="false" outlineLevel="0" collapsed="false">
      <c r="B118" s="74"/>
      <c r="C118" s="34" t="s">
        <v>110</v>
      </c>
      <c r="E118" s="42"/>
      <c r="F118" s="50"/>
      <c r="G118" s="35"/>
      <c r="H118" s="35"/>
    </row>
    <row r="119" customFormat="false" ht="15" hidden="false" customHeight="false" outlineLevel="0" collapsed="false">
      <c r="A119" s="33" t="n">
        <v>4</v>
      </c>
      <c r="B119" s="53" t="n">
        <v>73319.0107</v>
      </c>
      <c r="C119" s="34" t="s">
        <v>111</v>
      </c>
      <c r="D119" s="34" t="s">
        <v>82</v>
      </c>
      <c r="E119" s="35" t="n">
        <f aca="false">E114+E115+E116</f>
        <v>17</v>
      </c>
      <c r="F119" s="50"/>
      <c r="G119" s="35"/>
      <c r="H119" s="35" t="n">
        <f aca="false">(E119*F119)</f>
        <v>0</v>
      </c>
    </row>
    <row r="120" customFormat="false" ht="15" hidden="false" customHeight="false" outlineLevel="0" collapsed="false">
      <c r="A120" s="33"/>
      <c r="B120" s="53"/>
      <c r="C120" s="34"/>
      <c r="D120" s="34"/>
      <c r="E120" s="35"/>
      <c r="F120" s="50"/>
      <c r="G120" s="35"/>
      <c r="H120" s="35"/>
    </row>
    <row r="121" customFormat="false" ht="15" hidden="false" customHeight="false" outlineLevel="0" collapsed="false">
      <c r="A121" s="56"/>
      <c r="B121" s="44"/>
      <c r="C121" s="72" t="s">
        <v>83</v>
      </c>
      <c r="D121" s="56"/>
      <c r="E121" s="73"/>
      <c r="F121" s="73"/>
      <c r="G121" s="73" t="n">
        <f aca="false">SUM(G114:G120)</f>
        <v>0</v>
      </c>
      <c r="H121" s="61" t="n">
        <f aca="false">SUM(H112:H120)</f>
        <v>0</v>
      </c>
    </row>
    <row r="122" customFormat="false" ht="15" hidden="false" customHeight="false" outlineLevel="0" collapsed="false">
      <c r="A122" s="33" t="n">
        <v>5</v>
      </c>
      <c r="B122" s="53" t="n">
        <v>99873.3201</v>
      </c>
      <c r="C122" s="34" t="s">
        <v>84</v>
      </c>
      <c r="D122" s="34" t="s">
        <v>85</v>
      </c>
      <c r="E122" s="35" t="n">
        <f aca="false">(H121)</f>
        <v>0</v>
      </c>
      <c r="F122" s="35" t="n">
        <v>1.5</v>
      </c>
      <c r="G122" s="42"/>
      <c r="H122" s="35" t="n">
        <f aca="false">((E122/100)*F122)</f>
        <v>0</v>
      </c>
    </row>
    <row r="123" customFormat="false" ht="15.6" hidden="false" customHeight="false" outlineLevel="0" collapsed="false">
      <c r="A123" s="34"/>
      <c r="E123" s="35"/>
      <c r="F123" s="42"/>
      <c r="G123" s="42"/>
      <c r="H123" s="35"/>
    </row>
    <row r="124" customFormat="false" ht="16.2" hidden="false" customHeight="false" outlineLevel="0" collapsed="false">
      <c r="A124" s="37"/>
      <c r="B124" s="37"/>
      <c r="C124" s="38" t="s">
        <v>86</v>
      </c>
      <c r="D124" s="37"/>
      <c r="E124" s="75"/>
      <c r="F124" s="75"/>
      <c r="G124" s="75" t="n">
        <f aca="false">G121</f>
        <v>0</v>
      </c>
      <c r="H124" s="41" t="n">
        <f aca="false">SUM(H121:H123)</f>
        <v>0</v>
      </c>
    </row>
    <row r="125" customFormat="false" ht="15.6" hidden="false" customHeight="false" outlineLevel="0" collapsed="false">
      <c r="A125" s="76"/>
      <c r="B125" s="76"/>
      <c r="C125" s="77"/>
      <c r="D125" s="76"/>
      <c r="E125" s="78"/>
      <c r="F125" s="78"/>
      <c r="G125" s="78"/>
      <c r="H125" s="79"/>
    </row>
    <row r="126" customFormat="false" ht="15" hidden="false" customHeight="false" outlineLevel="0" collapsed="false">
      <c r="B126" s="45" t="n">
        <v>800.722</v>
      </c>
      <c r="C126" s="31" t="s">
        <v>35</v>
      </c>
      <c r="E126" s="42"/>
      <c r="F126" s="42"/>
      <c r="G126" s="42"/>
      <c r="H126" s="42"/>
    </row>
    <row r="127" customFormat="false" ht="15" hidden="false" customHeight="false" outlineLevel="0" collapsed="false">
      <c r="E127" s="42"/>
      <c r="F127" s="42"/>
      <c r="G127" s="42"/>
      <c r="H127" s="42"/>
    </row>
    <row r="128" customFormat="false" ht="15" hidden="false" customHeight="false" outlineLevel="0" collapsed="false">
      <c r="C128" s="47" t="s">
        <v>112</v>
      </c>
      <c r="E128" s="42"/>
      <c r="F128" s="42"/>
      <c r="G128" s="42"/>
      <c r="H128" s="42"/>
    </row>
    <row r="129" customFormat="false" ht="15" hidden="false" customHeight="false" outlineLevel="0" collapsed="false">
      <c r="A129" s="0" t="n">
        <v>1</v>
      </c>
      <c r="B129" s="74" t="n">
        <v>72217.1211</v>
      </c>
      <c r="C129" s="47" t="s">
        <v>113</v>
      </c>
      <c r="D129" s="71" t="s">
        <v>82</v>
      </c>
      <c r="E129" s="42" t="n">
        <v>3</v>
      </c>
      <c r="F129" s="42"/>
      <c r="G129" s="42"/>
      <c r="H129" s="42" t="n">
        <f aca="false">(E129*F129)</f>
        <v>0</v>
      </c>
    </row>
    <row r="130" customFormat="false" ht="15" hidden="false" customHeight="false" outlineLevel="0" collapsed="false">
      <c r="B130" s="74"/>
      <c r="C130" s="47"/>
      <c r="D130" s="71"/>
      <c r="E130" s="42"/>
      <c r="F130" s="42"/>
      <c r="G130" s="42"/>
      <c r="H130" s="42"/>
    </row>
    <row r="131" customFormat="false" ht="15" hidden="false" customHeight="false" outlineLevel="0" collapsed="false">
      <c r="B131" s="74"/>
      <c r="C131" s="47" t="s">
        <v>114</v>
      </c>
      <c r="E131" s="42"/>
      <c r="F131" s="42"/>
      <c r="G131" s="42"/>
      <c r="H131" s="42"/>
    </row>
    <row r="132" customFormat="false" ht="15" hidden="false" customHeight="false" outlineLevel="0" collapsed="false">
      <c r="A132" s="0" t="n">
        <v>2</v>
      </c>
      <c r="B132" s="74" t="n">
        <v>72229.0226</v>
      </c>
      <c r="C132" s="47" t="s">
        <v>115</v>
      </c>
      <c r="D132" s="71" t="s">
        <v>82</v>
      </c>
      <c r="E132" s="42" t="n">
        <v>3</v>
      </c>
      <c r="F132" s="42"/>
      <c r="G132" s="42"/>
      <c r="H132" s="42" t="n">
        <f aca="false">(E132*F132)</f>
        <v>0</v>
      </c>
    </row>
    <row r="133" customFormat="false" ht="1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</row>
    <row r="134" customFormat="false" ht="15" hidden="false" customHeight="false" outlineLevel="0" collapsed="false">
      <c r="B134" s="74"/>
      <c r="C134" s="47" t="s">
        <v>116</v>
      </c>
      <c r="E134" s="42"/>
      <c r="F134" s="42"/>
      <c r="G134" s="42"/>
      <c r="H134" s="42"/>
    </row>
    <row r="135" customFormat="false" ht="15" hidden="false" customHeight="false" outlineLevel="0" collapsed="false">
      <c r="A135" s="0" t="n">
        <v>3</v>
      </c>
      <c r="B135" s="74" t="n">
        <v>72229.0234</v>
      </c>
      <c r="C135" s="47" t="s">
        <v>117</v>
      </c>
      <c r="D135" s="71" t="s">
        <v>82</v>
      </c>
      <c r="E135" s="42" t="n">
        <v>3</v>
      </c>
      <c r="F135" s="42"/>
      <c r="G135" s="42"/>
      <c r="H135" s="42" t="n">
        <f aca="false">(E135*F135)</f>
        <v>0</v>
      </c>
    </row>
    <row r="136" customFormat="false" ht="15" hidden="false" customHeight="false" outlineLevel="0" collapsed="false">
      <c r="A136" s="33"/>
      <c r="B136" s="53"/>
      <c r="C136" s="36"/>
      <c r="D136" s="34"/>
      <c r="E136" s="35"/>
      <c r="F136" s="50"/>
      <c r="G136" s="35"/>
      <c r="H136" s="35"/>
    </row>
    <row r="137" customFormat="false" ht="15" hidden="false" customHeight="false" outlineLevel="0" collapsed="false">
      <c r="A137" s="56"/>
      <c r="B137" s="57"/>
      <c r="C137" s="58" t="s">
        <v>83</v>
      </c>
      <c r="D137" s="59"/>
      <c r="E137" s="59"/>
      <c r="F137" s="60"/>
      <c r="G137" s="61" t="n">
        <f aca="false">SUM(G129:G136)</f>
        <v>0</v>
      </c>
      <c r="H137" s="61" t="n">
        <f aca="false">SUM(H129:H136)</f>
        <v>0</v>
      </c>
    </row>
    <row r="138" customFormat="false" ht="15" hidden="false" customHeight="false" outlineLevel="0" collapsed="false">
      <c r="A138" s="33" t="n">
        <v>4</v>
      </c>
      <c r="B138" s="51" t="n">
        <v>99872.2201</v>
      </c>
      <c r="C138" s="52" t="s">
        <v>84</v>
      </c>
      <c r="D138" s="52" t="s">
        <v>85</v>
      </c>
      <c r="E138" s="50" t="n">
        <f aca="false">(H137)</f>
        <v>0</v>
      </c>
      <c r="F138" s="50"/>
      <c r="G138" s="35"/>
      <c r="H138" s="35" t="n">
        <f aca="false">((E138/100)*F138)</f>
        <v>0</v>
      </c>
    </row>
    <row r="139" customFormat="false" ht="15.6" hidden="false" customHeight="false" outlineLevel="0" collapsed="false">
      <c r="A139" s="34"/>
      <c r="B139" s="62"/>
      <c r="C139" s="62"/>
      <c r="D139" s="62"/>
      <c r="E139" s="63"/>
      <c r="F139" s="63"/>
      <c r="G139" s="35"/>
      <c r="H139" s="35"/>
    </row>
    <row r="140" customFormat="false" ht="16.2" hidden="false" customHeight="false" outlineLevel="0" collapsed="false">
      <c r="A140" s="37"/>
      <c r="B140" s="64"/>
      <c r="C140" s="65" t="s">
        <v>86</v>
      </c>
      <c r="D140" s="64"/>
      <c r="E140" s="66"/>
      <c r="F140" s="66"/>
      <c r="G140" s="41" t="n">
        <f aca="false">(G137)</f>
        <v>0</v>
      </c>
      <c r="H140" s="41" t="n">
        <f aca="false">SUM(H137:H138)</f>
        <v>0</v>
      </c>
    </row>
    <row r="141" customFormat="false" ht="15.6" hidden="false" customHeight="false" outlineLevel="0" collapsed="false">
      <c r="A141" s="76"/>
      <c r="B141" s="76"/>
      <c r="C141" s="77"/>
      <c r="D141" s="76"/>
      <c r="E141" s="78"/>
      <c r="F141" s="78"/>
      <c r="G141" s="78"/>
      <c r="H141" s="79"/>
    </row>
    <row r="142" customFormat="false" ht="15" hidden="false" customHeight="false" outlineLevel="0" collapsed="false">
      <c r="A142" s="76"/>
      <c r="B142" s="76"/>
      <c r="C142" s="77"/>
      <c r="D142" s="76"/>
      <c r="E142" s="78"/>
      <c r="F142" s="78"/>
      <c r="G142" s="78"/>
      <c r="H142" s="79"/>
    </row>
    <row r="143" customFormat="false" ht="15" hidden="false" customHeight="false" outlineLevel="0" collapsed="false">
      <c r="B143" s="45" t="n">
        <v>800.734</v>
      </c>
      <c r="C143" s="31" t="s">
        <v>36</v>
      </c>
      <c r="E143" s="42"/>
      <c r="F143" s="42"/>
      <c r="G143" s="42"/>
      <c r="H143" s="42"/>
    </row>
    <row r="144" customFormat="false" ht="15" hidden="false" customHeight="false" outlineLevel="0" collapsed="false">
      <c r="B144" s="45"/>
      <c r="C144" s="31"/>
      <c r="E144" s="42"/>
      <c r="F144" s="42"/>
      <c r="G144" s="42"/>
      <c r="H144" s="42"/>
    </row>
    <row r="145" customFormat="false" ht="15" hidden="false" customHeight="false" outlineLevel="0" collapsed="false">
      <c r="A145" s="33"/>
      <c r="B145" s="33"/>
      <c r="C145" s="34" t="s">
        <v>118</v>
      </c>
      <c r="D145" s="34"/>
      <c r="E145" s="42"/>
      <c r="F145" s="35"/>
      <c r="G145" s="35"/>
      <c r="H145" s="42"/>
    </row>
    <row r="146" customFormat="false" ht="15" hidden="false" customHeight="false" outlineLevel="0" collapsed="false">
      <c r="A146" s="0" t="n">
        <v>1</v>
      </c>
      <c r="B146" s="71" t="s">
        <v>100</v>
      </c>
      <c r="C146" s="47" t="s">
        <v>107</v>
      </c>
      <c r="D146" s="71" t="s">
        <v>64</v>
      </c>
      <c r="E146" s="42" t="n">
        <v>4</v>
      </c>
      <c r="F146" s="42"/>
      <c r="G146" s="42" t="n">
        <f aca="false">(E146*F146)</f>
        <v>0</v>
      </c>
      <c r="H146" s="42"/>
    </row>
    <row r="147" customFormat="false" ht="15" hidden="false" customHeight="false" outlineLevel="0" collapsed="false">
      <c r="A147" s="0" t="n">
        <v>2</v>
      </c>
      <c r="B147" s="71" t="s">
        <v>100</v>
      </c>
      <c r="C147" s="47" t="s">
        <v>109</v>
      </c>
      <c r="D147" s="71" t="s">
        <v>64</v>
      </c>
      <c r="E147" s="42" t="n">
        <v>7</v>
      </c>
      <c r="F147" s="42"/>
      <c r="G147" s="42" t="n">
        <f aca="false">(E147*F147)</f>
        <v>0</v>
      </c>
      <c r="H147" s="42"/>
    </row>
    <row r="148" customFormat="false" ht="15" hidden="false" customHeight="false" outlineLevel="0" collapsed="false">
      <c r="A148" s="33"/>
      <c r="B148" s="34"/>
      <c r="C148" s="36"/>
      <c r="D148" s="34"/>
      <c r="E148" s="42"/>
      <c r="F148" s="35"/>
      <c r="G148" s="35"/>
      <c r="H148" s="42"/>
    </row>
    <row r="149" customFormat="false" ht="15" hidden="false" customHeight="false" outlineLevel="0" collapsed="false">
      <c r="A149" s="33"/>
      <c r="B149" s="33"/>
      <c r="C149" s="34" t="s">
        <v>119</v>
      </c>
      <c r="D149" s="34"/>
      <c r="E149" s="42"/>
      <c r="F149" s="35"/>
      <c r="G149" s="35"/>
      <c r="H149" s="35"/>
    </row>
    <row r="150" customFormat="false" ht="15" hidden="false" customHeight="false" outlineLevel="0" collapsed="false">
      <c r="A150" s="0" t="n">
        <v>3</v>
      </c>
      <c r="B150" s="71" t="s">
        <v>100</v>
      </c>
      <c r="C150" s="47" t="s">
        <v>107</v>
      </c>
      <c r="D150" s="71" t="s">
        <v>64</v>
      </c>
      <c r="E150" s="42" t="n">
        <v>1</v>
      </c>
      <c r="F150" s="42"/>
      <c r="G150" s="42" t="n">
        <f aca="false">(E150*F150)</f>
        <v>0</v>
      </c>
      <c r="H150" s="35"/>
    </row>
    <row r="151" customFormat="false" ht="15" hidden="false" customHeight="false" outlineLevel="0" collapsed="false">
      <c r="A151" s="0" t="n">
        <v>4</v>
      </c>
      <c r="B151" s="71" t="s">
        <v>100</v>
      </c>
      <c r="C151" s="71" t="s">
        <v>109</v>
      </c>
      <c r="D151" s="71" t="s">
        <v>64</v>
      </c>
      <c r="E151" s="42" t="n">
        <v>2</v>
      </c>
      <c r="F151" s="42"/>
      <c r="G151" s="42" t="n">
        <f aca="false">(E151*F151)</f>
        <v>0</v>
      </c>
      <c r="H151" s="42"/>
    </row>
    <row r="152" customFormat="false" ht="15" hidden="false" customHeight="false" outlineLevel="0" collapsed="false">
      <c r="B152" s="71"/>
      <c r="C152" s="71"/>
      <c r="D152" s="71"/>
      <c r="E152" s="42"/>
      <c r="F152" s="42"/>
      <c r="G152" s="42"/>
      <c r="H152" s="42"/>
    </row>
    <row r="153" customFormat="false" ht="15" hidden="false" customHeight="false" outlineLevel="0" collapsed="false">
      <c r="A153" s="33"/>
      <c r="B153" s="33"/>
      <c r="C153" s="34" t="s">
        <v>120</v>
      </c>
      <c r="D153" s="34"/>
      <c r="E153" s="42"/>
      <c r="F153" s="35"/>
      <c r="G153" s="35"/>
      <c r="H153" s="42"/>
    </row>
    <row r="154" customFormat="false" ht="15" hidden="false" customHeight="false" outlineLevel="0" collapsed="false">
      <c r="A154" s="33" t="n">
        <v>5</v>
      </c>
      <c r="B154" s="34" t="s">
        <v>100</v>
      </c>
      <c r="C154" s="36" t="s">
        <v>107</v>
      </c>
      <c r="D154" s="34" t="s">
        <v>64</v>
      </c>
      <c r="E154" s="42" t="n">
        <v>1</v>
      </c>
      <c r="F154" s="35"/>
      <c r="G154" s="35" t="n">
        <f aca="false">(E154*F154)</f>
        <v>0</v>
      </c>
      <c r="H154" s="42"/>
    </row>
    <row r="155" customFormat="false" ht="15" hidden="false" customHeight="false" outlineLevel="0" collapsed="false">
      <c r="A155" s="33" t="n">
        <v>6</v>
      </c>
      <c r="B155" s="34" t="s">
        <v>100</v>
      </c>
      <c r="C155" s="34" t="s">
        <v>109</v>
      </c>
      <c r="D155" s="34" t="s">
        <v>64</v>
      </c>
      <c r="E155" s="42" t="n">
        <v>1</v>
      </c>
      <c r="F155" s="35"/>
      <c r="G155" s="35" t="n">
        <f aca="false">(E155*F155)</f>
        <v>0</v>
      </c>
      <c r="H155" s="42"/>
    </row>
    <row r="156" customFormat="false" ht="15" hidden="false" customHeight="false" outlineLevel="0" collapsed="false">
      <c r="B156" s="45"/>
      <c r="C156" s="31"/>
      <c r="E156" s="42"/>
      <c r="F156" s="42"/>
      <c r="G156" s="42"/>
      <c r="H156" s="42"/>
    </row>
    <row r="157" customFormat="false" ht="15" hidden="false" customHeight="false" outlineLevel="0" collapsed="false">
      <c r="A157" s="33"/>
      <c r="B157" s="33"/>
      <c r="C157" s="34" t="s">
        <v>121</v>
      </c>
      <c r="D157" s="34"/>
      <c r="E157" s="42"/>
      <c r="F157" s="35"/>
      <c r="G157" s="35"/>
      <c r="H157" s="42"/>
    </row>
    <row r="158" customFormat="false" ht="15" hidden="false" customHeight="false" outlineLevel="0" collapsed="false">
      <c r="A158" s="33" t="n">
        <v>7</v>
      </c>
      <c r="B158" s="46" t="s">
        <v>59</v>
      </c>
      <c r="C158" s="36" t="s">
        <v>109</v>
      </c>
      <c r="D158" s="34" t="s">
        <v>64</v>
      </c>
      <c r="E158" s="42" t="n">
        <v>1</v>
      </c>
      <c r="F158" s="35"/>
      <c r="G158" s="35" t="n">
        <f aca="false">(E158*F158)</f>
        <v>0</v>
      </c>
      <c r="H158" s="42"/>
    </row>
    <row r="159" customFormat="false" ht="15" hidden="false" customHeight="false" outlineLevel="0" collapsed="false">
      <c r="A159" s="33"/>
      <c r="B159" s="46"/>
      <c r="C159" s="36"/>
      <c r="D159" s="34"/>
      <c r="E159" s="42"/>
      <c r="F159" s="35"/>
      <c r="G159" s="35"/>
      <c r="H159" s="42"/>
    </row>
    <row r="160" customFormat="false" ht="15" hidden="false" customHeight="false" outlineLevel="0" collapsed="false">
      <c r="C160" s="71" t="s">
        <v>122</v>
      </c>
      <c r="D160" s="71"/>
      <c r="E160" s="42"/>
      <c r="F160" s="42"/>
      <c r="G160" s="42"/>
      <c r="H160" s="42"/>
    </row>
    <row r="161" customFormat="false" ht="15" hidden="false" customHeight="false" outlineLevel="0" collapsed="false">
      <c r="A161" s="0" t="n">
        <v>8</v>
      </c>
      <c r="B161" s="71" t="s">
        <v>100</v>
      </c>
      <c r="C161" s="47" t="s">
        <v>123</v>
      </c>
      <c r="D161" s="71" t="s">
        <v>64</v>
      </c>
      <c r="E161" s="42" t="n">
        <v>3</v>
      </c>
      <c r="F161" s="42"/>
      <c r="G161" s="42" t="n">
        <f aca="false">(E161*F161)</f>
        <v>0</v>
      </c>
      <c r="H161" s="42"/>
    </row>
    <row r="162" customFormat="false" ht="15" hidden="false" customHeight="false" outlineLevel="0" collapsed="false">
      <c r="B162" s="80"/>
      <c r="C162" s="81"/>
      <c r="E162" s="42"/>
      <c r="F162" s="42"/>
      <c r="G162" s="42"/>
      <c r="H162" s="42"/>
    </row>
    <row r="163" customFormat="false" ht="15" hidden="false" customHeight="false" outlineLevel="0" collapsed="false">
      <c r="C163" s="71" t="s">
        <v>124</v>
      </c>
      <c r="D163" s="71"/>
      <c r="E163" s="42"/>
      <c r="F163" s="42"/>
      <c r="G163" s="42"/>
      <c r="H163" s="42"/>
    </row>
    <row r="164" customFormat="false" ht="15" hidden="false" customHeight="false" outlineLevel="0" collapsed="false">
      <c r="A164" s="0" t="n">
        <v>9</v>
      </c>
      <c r="B164" s="71" t="s">
        <v>100</v>
      </c>
      <c r="C164" s="47" t="s">
        <v>125</v>
      </c>
      <c r="D164" s="71" t="s">
        <v>64</v>
      </c>
      <c r="E164" s="42" t="n">
        <v>1</v>
      </c>
      <c r="F164" s="42"/>
      <c r="G164" s="42" t="n">
        <f aca="false">(E164*F164)</f>
        <v>0</v>
      </c>
      <c r="H164" s="42"/>
    </row>
    <row r="165" customFormat="false" ht="15" hidden="false" customHeight="false" outlineLevel="0" collapsed="false">
      <c r="A165" s="33"/>
      <c r="B165" s="46"/>
      <c r="C165" s="36"/>
      <c r="D165" s="34"/>
      <c r="E165" s="42"/>
      <c r="F165" s="35"/>
      <c r="G165" s="35"/>
      <c r="H165" s="42"/>
    </row>
    <row r="166" customFormat="false" ht="15" hidden="false" customHeight="false" outlineLevel="0" collapsed="false">
      <c r="C166" s="34" t="s">
        <v>126</v>
      </c>
      <c r="E166" s="42"/>
      <c r="F166" s="35"/>
      <c r="G166" s="35"/>
      <c r="H166" s="35"/>
    </row>
    <row r="167" customFormat="false" ht="15" hidden="false" customHeight="false" outlineLevel="0" collapsed="false">
      <c r="C167" s="34" t="s">
        <v>127</v>
      </c>
      <c r="E167" s="42"/>
      <c r="F167" s="35"/>
      <c r="G167" s="35"/>
      <c r="H167" s="35"/>
    </row>
    <row r="168" customFormat="false" ht="15" hidden="false" customHeight="false" outlineLevel="0" collapsed="false">
      <c r="A168" s="33" t="n">
        <v>10</v>
      </c>
      <c r="B168" s="53" t="n">
        <v>73429.1113</v>
      </c>
      <c r="C168" s="34" t="s">
        <v>128</v>
      </c>
      <c r="D168" s="34" t="s">
        <v>64</v>
      </c>
      <c r="E168" s="42" t="n">
        <v>8</v>
      </c>
      <c r="F168" s="35"/>
      <c r="G168" s="35"/>
      <c r="H168" s="35" t="n">
        <f aca="false">(E168*F168)</f>
        <v>0</v>
      </c>
    </row>
    <row r="169" customFormat="false" ht="15" hidden="false" customHeight="false" outlineLevel="0" collapsed="false">
      <c r="B169" s="45"/>
      <c r="C169" s="31"/>
      <c r="E169" s="42"/>
      <c r="F169" s="42"/>
      <c r="G169" s="42"/>
      <c r="H169" s="42"/>
    </row>
    <row r="170" customFormat="false" ht="15" hidden="false" customHeight="false" outlineLevel="0" collapsed="false">
      <c r="A170" s="33"/>
      <c r="B170" s="34"/>
      <c r="C170" s="34" t="s">
        <v>129</v>
      </c>
      <c r="D170" s="34"/>
      <c r="E170" s="42"/>
      <c r="F170" s="50"/>
      <c r="G170" s="35"/>
      <c r="H170" s="35"/>
    </row>
    <row r="171" customFormat="false" ht="15" hidden="false" customHeight="false" outlineLevel="0" collapsed="false">
      <c r="C171" s="34" t="s">
        <v>130</v>
      </c>
      <c r="E171" s="42"/>
      <c r="F171" s="35"/>
      <c r="G171" s="35"/>
      <c r="H171" s="35"/>
    </row>
    <row r="172" customFormat="false" ht="15" hidden="false" customHeight="false" outlineLevel="0" collapsed="false">
      <c r="A172" s="0" t="n">
        <v>11</v>
      </c>
      <c r="B172" s="74" t="n">
        <v>73420.9112</v>
      </c>
      <c r="C172" s="47" t="s">
        <v>131</v>
      </c>
      <c r="D172" s="71" t="s">
        <v>64</v>
      </c>
      <c r="E172" s="42" t="n">
        <f aca="false">E199</f>
        <v>2</v>
      </c>
      <c r="F172" s="42"/>
      <c r="G172" s="42"/>
      <c r="H172" s="42" t="n">
        <f aca="false">(E172*F172)</f>
        <v>0</v>
      </c>
    </row>
    <row r="173" customFormat="false" ht="15" hidden="false" customHeight="false" outlineLevel="0" collapsed="false">
      <c r="A173" s="33" t="n">
        <v>12</v>
      </c>
      <c r="B173" s="53" t="n">
        <v>73420.9113</v>
      </c>
      <c r="C173" s="36" t="s">
        <v>128</v>
      </c>
      <c r="D173" s="34" t="s">
        <v>64</v>
      </c>
      <c r="E173" s="42" t="n">
        <f aca="false">E146+E150+E154+E161+E196+E197+E200+E201</f>
        <v>61</v>
      </c>
      <c r="F173" s="42"/>
      <c r="G173" s="35"/>
      <c r="H173" s="35" t="n">
        <f aca="false">(E173*F173)</f>
        <v>0</v>
      </c>
    </row>
    <row r="174" customFormat="false" ht="15" hidden="false" customHeight="false" outlineLevel="0" collapsed="false">
      <c r="A174" s="33" t="n">
        <v>13</v>
      </c>
      <c r="B174" s="53" t="n">
        <v>73420.9115</v>
      </c>
      <c r="C174" s="34" t="s">
        <v>132</v>
      </c>
      <c r="D174" s="34" t="s">
        <v>64</v>
      </c>
      <c r="E174" s="42" t="n">
        <f aca="false">E164</f>
        <v>1</v>
      </c>
      <c r="F174" s="35"/>
      <c r="G174" s="35"/>
      <c r="H174" s="35" t="n">
        <f aca="false">(E174*F174)</f>
        <v>0</v>
      </c>
    </row>
    <row r="175" customFormat="false" ht="15" hidden="false" customHeight="false" outlineLevel="0" collapsed="false">
      <c r="A175" s="33" t="n">
        <v>14</v>
      </c>
      <c r="B175" s="53" t="n">
        <v>73420.9117</v>
      </c>
      <c r="C175" s="34" t="s">
        <v>133</v>
      </c>
      <c r="D175" s="34" t="s">
        <v>64</v>
      </c>
      <c r="E175" s="42" t="n">
        <f aca="false">E147+E151+E155+E158</f>
        <v>11</v>
      </c>
      <c r="F175" s="42"/>
      <c r="G175" s="35"/>
      <c r="H175" s="35" t="n">
        <f aca="false">(E175*F175)</f>
        <v>0</v>
      </c>
    </row>
    <row r="176" customFormat="false" ht="15" hidden="false" customHeight="false" outlineLevel="0" collapsed="false">
      <c r="A176" s="33"/>
      <c r="B176" s="53"/>
      <c r="C176" s="34"/>
      <c r="D176" s="34"/>
      <c r="E176" s="42"/>
      <c r="F176" s="42"/>
      <c r="G176" s="35"/>
      <c r="H176" s="35"/>
    </row>
    <row r="177" customFormat="false" ht="15" hidden="false" customHeight="false" outlineLevel="0" collapsed="false">
      <c r="B177" s="74"/>
      <c r="C177" s="34" t="s">
        <v>134</v>
      </c>
      <c r="E177" s="42"/>
      <c r="F177" s="35"/>
      <c r="G177" s="35"/>
      <c r="H177" s="35"/>
    </row>
    <row r="178" customFormat="false" ht="15" hidden="false" customHeight="false" outlineLevel="0" collapsed="false">
      <c r="A178" s="33" t="n">
        <v>15</v>
      </c>
      <c r="B178" s="53" t="n">
        <v>73441.1141</v>
      </c>
      <c r="C178" s="36" t="s">
        <v>135</v>
      </c>
      <c r="D178" s="34" t="s">
        <v>64</v>
      </c>
      <c r="E178" s="42" t="n">
        <v>8</v>
      </c>
      <c r="F178" s="35"/>
      <c r="G178" s="35"/>
      <c r="H178" s="35" t="n">
        <f aca="false">(E178*F178)</f>
        <v>0</v>
      </c>
    </row>
    <row r="179" customFormat="false" ht="15" hidden="false" customHeight="false" outlineLevel="0" collapsed="false">
      <c r="A179" s="33"/>
      <c r="B179" s="53"/>
      <c r="C179" s="34"/>
      <c r="D179" s="34"/>
      <c r="E179" s="42"/>
      <c r="F179" s="35"/>
      <c r="G179" s="35"/>
      <c r="H179" s="35"/>
    </row>
    <row r="180" customFormat="false" ht="15" hidden="false" customHeight="false" outlineLevel="0" collapsed="false">
      <c r="B180" s="74"/>
      <c r="C180" s="34" t="s">
        <v>136</v>
      </c>
      <c r="E180" s="42"/>
      <c r="F180" s="35"/>
      <c r="G180" s="35"/>
      <c r="H180" s="35"/>
    </row>
    <row r="181" customFormat="false" ht="15" hidden="false" customHeight="false" outlineLevel="0" collapsed="false">
      <c r="A181" s="33" t="n">
        <v>16</v>
      </c>
      <c r="B181" s="82" t="s">
        <v>137</v>
      </c>
      <c r="C181" s="36" t="s">
        <v>138</v>
      </c>
      <c r="D181" s="34" t="s">
        <v>64</v>
      </c>
      <c r="E181" s="42" t="n">
        <v>4</v>
      </c>
      <c r="F181" s="35"/>
      <c r="G181" s="35"/>
      <c r="H181" s="35" t="n">
        <f aca="false">(E181*F181)</f>
        <v>0</v>
      </c>
    </row>
    <row r="182" customFormat="false" ht="15" hidden="false" customHeight="false" outlineLevel="0" collapsed="false">
      <c r="A182" s="33"/>
      <c r="B182" s="82"/>
      <c r="C182" s="36"/>
      <c r="D182" s="34"/>
      <c r="E182" s="42"/>
      <c r="F182" s="35"/>
      <c r="G182" s="35"/>
      <c r="H182" s="35"/>
    </row>
    <row r="183" customFormat="false" ht="15" hidden="false" customHeight="false" outlineLevel="0" collapsed="false">
      <c r="B183" s="74"/>
      <c r="C183" s="36" t="s">
        <v>139</v>
      </c>
      <c r="E183" s="42"/>
      <c r="F183" s="35"/>
      <c r="G183" s="35"/>
      <c r="H183" s="35"/>
    </row>
    <row r="184" customFormat="false" ht="15" hidden="false" customHeight="false" outlineLevel="0" collapsed="false">
      <c r="A184" s="33" t="n">
        <v>17</v>
      </c>
      <c r="B184" s="82" t="s">
        <v>59</v>
      </c>
      <c r="C184" s="83" t="s">
        <v>140</v>
      </c>
      <c r="D184" s="34" t="s">
        <v>64</v>
      </c>
      <c r="E184" s="42" t="n">
        <v>1</v>
      </c>
      <c r="F184" s="35"/>
      <c r="G184" s="35"/>
      <c r="H184" s="35" t="n">
        <f aca="false">(E184*F184)</f>
        <v>0</v>
      </c>
    </row>
    <row r="185" customFormat="false" ht="15" hidden="false" customHeight="false" outlineLevel="0" collapsed="false">
      <c r="A185" s="33"/>
      <c r="B185" s="82"/>
      <c r="C185" s="34"/>
      <c r="D185" s="34"/>
      <c r="E185" s="42"/>
      <c r="F185" s="35"/>
      <c r="G185" s="35"/>
      <c r="H185" s="35"/>
    </row>
    <row r="186" customFormat="false" ht="15" hidden="false" customHeight="false" outlineLevel="0" collapsed="false">
      <c r="B186" s="74"/>
      <c r="C186" s="36" t="s">
        <v>141</v>
      </c>
      <c r="E186" s="42"/>
      <c r="F186" s="35"/>
      <c r="G186" s="35"/>
      <c r="H186" s="35"/>
    </row>
    <row r="187" customFormat="false" ht="15" hidden="false" customHeight="false" outlineLevel="0" collapsed="false">
      <c r="A187" s="33" t="n">
        <v>18</v>
      </c>
      <c r="B187" s="46" t="s">
        <v>59</v>
      </c>
      <c r="C187" s="83" t="s">
        <v>142</v>
      </c>
      <c r="D187" s="34" t="s">
        <v>64</v>
      </c>
      <c r="E187" s="42" t="n">
        <v>1</v>
      </c>
      <c r="F187" s="35"/>
      <c r="G187" s="35"/>
      <c r="H187" s="35" t="n">
        <f aca="false">(E187*F187)</f>
        <v>0</v>
      </c>
    </row>
    <row r="188" customFormat="false" ht="15" hidden="false" customHeight="false" outlineLevel="0" collapsed="false">
      <c r="A188" s="33"/>
      <c r="B188" s="46"/>
      <c r="C188" s="83"/>
      <c r="D188" s="34"/>
      <c r="E188" s="42"/>
      <c r="F188" s="35"/>
      <c r="G188" s="35"/>
      <c r="H188" s="35"/>
    </row>
    <row r="189" customFormat="false" ht="15" hidden="false" customHeight="false" outlineLevel="0" collapsed="false">
      <c r="A189" s="33"/>
      <c r="B189" s="33"/>
      <c r="C189" s="34" t="s">
        <v>143</v>
      </c>
      <c r="D189" s="34"/>
      <c r="E189" s="42"/>
      <c r="F189" s="35"/>
      <c r="G189" s="35"/>
      <c r="H189" s="35"/>
    </row>
    <row r="190" customFormat="false" ht="15" hidden="false" customHeight="false" outlineLevel="0" collapsed="false">
      <c r="A190" s="0" t="n">
        <v>19</v>
      </c>
      <c r="B190" s="71" t="s">
        <v>100</v>
      </c>
      <c r="C190" s="47" t="s">
        <v>144</v>
      </c>
      <c r="D190" s="71" t="s">
        <v>64</v>
      </c>
      <c r="E190" s="42" t="n">
        <v>1</v>
      </c>
      <c r="F190" s="42"/>
      <c r="G190" s="42" t="n">
        <f aca="false">(E190*F190)</f>
        <v>0</v>
      </c>
      <c r="H190" s="35"/>
    </row>
    <row r="191" customFormat="false" ht="15" hidden="false" customHeight="false" outlineLevel="0" collapsed="false">
      <c r="A191" s="0" t="n">
        <v>20</v>
      </c>
      <c r="B191" s="71" t="s">
        <v>100</v>
      </c>
      <c r="C191" s="47" t="s">
        <v>145</v>
      </c>
      <c r="D191" s="71" t="s">
        <v>64</v>
      </c>
      <c r="E191" s="42" t="n">
        <v>1</v>
      </c>
      <c r="F191" s="42"/>
      <c r="G191" s="42" t="n">
        <f aca="false">(E191*F191)</f>
        <v>0</v>
      </c>
      <c r="H191" s="35"/>
    </row>
    <row r="192" customFormat="false" ht="15" hidden="false" customHeight="false" outlineLevel="0" collapsed="false">
      <c r="A192" s="0" t="n">
        <v>21</v>
      </c>
      <c r="B192" s="71" t="s">
        <v>100</v>
      </c>
      <c r="C192" s="47" t="s">
        <v>146</v>
      </c>
      <c r="D192" s="71" t="s">
        <v>64</v>
      </c>
      <c r="E192" s="42" t="n">
        <v>3</v>
      </c>
      <c r="F192" s="42"/>
      <c r="G192" s="42" t="n">
        <f aca="false">(E192*F192)</f>
        <v>0</v>
      </c>
      <c r="H192" s="35"/>
    </row>
    <row r="193" customFormat="false" ht="15" hidden="false" customHeight="false" outlineLevel="0" collapsed="false">
      <c r="A193" s="0" t="n">
        <v>22</v>
      </c>
      <c r="B193" s="71" t="s">
        <v>100</v>
      </c>
      <c r="C193" s="47" t="s">
        <v>147</v>
      </c>
      <c r="D193" s="71" t="s">
        <v>64</v>
      </c>
      <c r="E193" s="42" t="n">
        <v>25</v>
      </c>
      <c r="F193" s="42"/>
      <c r="G193" s="42" t="n">
        <f aca="false">(E193*F193)</f>
        <v>0</v>
      </c>
      <c r="H193" s="35"/>
    </row>
    <row r="194" customFormat="false" ht="15" hidden="false" customHeight="false" outlineLevel="0" collapsed="false">
      <c r="A194" s="0" t="n">
        <v>23</v>
      </c>
      <c r="B194" s="71" t="s">
        <v>100</v>
      </c>
      <c r="C194" s="47" t="s">
        <v>148</v>
      </c>
      <c r="D194" s="71" t="s">
        <v>64</v>
      </c>
      <c r="E194" s="42" t="n">
        <v>2</v>
      </c>
      <c r="F194" s="42"/>
      <c r="G194" s="42" t="n">
        <f aca="false">(E194*F194)</f>
        <v>0</v>
      </c>
      <c r="H194" s="35"/>
    </row>
    <row r="195" customFormat="false" ht="15" hidden="false" customHeight="false" outlineLevel="0" collapsed="false">
      <c r="B195" s="74"/>
      <c r="C195" s="71"/>
      <c r="E195" s="42"/>
      <c r="F195" s="42"/>
      <c r="G195" s="42"/>
      <c r="H195" s="42"/>
    </row>
    <row r="196" customFormat="false" ht="15" hidden="false" customHeight="false" outlineLevel="0" collapsed="false">
      <c r="A196" s="0" t="n">
        <v>24</v>
      </c>
      <c r="B196" s="71" t="s">
        <v>100</v>
      </c>
      <c r="C196" s="47" t="s">
        <v>149</v>
      </c>
      <c r="D196" s="71" t="s">
        <v>64</v>
      </c>
      <c r="E196" s="42" t="n">
        <v>26</v>
      </c>
      <c r="F196" s="42"/>
      <c r="G196" s="42" t="n">
        <f aca="false">(E196*F196)</f>
        <v>0</v>
      </c>
      <c r="H196" s="42"/>
    </row>
    <row r="197" customFormat="false" ht="15" hidden="false" customHeight="false" outlineLevel="0" collapsed="false">
      <c r="A197" s="0" t="n">
        <v>25</v>
      </c>
      <c r="B197" s="71" t="s">
        <v>100</v>
      </c>
      <c r="C197" s="47" t="s">
        <v>150</v>
      </c>
      <c r="D197" s="71" t="s">
        <v>64</v>
      </c>
      <c r="E197" s="42" t="n">
        <v>1</v>
      </c>
      <c r="F197" s="42"/>
      <c r="G197" s="42" t="n">
        <f aca="false">(E197*F197)</f>
        <v>0</v>
      </c>
      <c r="H197" s="42"/>
    </row>
    <row r="198" customFormat="false" ht="15" hidden="false" customHeight="false" outlineLevel="0" collapsed="false">
      <c r="B198" s="71"/>
      <c r="C198" s="71"/>
      <c r="D198" s="71"/>
      <c r="E198" s="42"/>
      <c r="F198" s="42"/>
      <c r="G198" s="42"/>
      <c r="H198" s="42"/>
    </row>
    <row r="199" customFormat="false" ht="15" hidden="false" customHeight="false" outlineLevel="0" collapsed="false">
      <c r="A199" s="0" t="n">
        <v>26</v>
      </c>
      <c r="B199" s="71" t="s">
        <v>100</v>
      </c>
      <c r="C199" s="47" t="s">
        <v>151</v>
      </c>
      <c r="D199" s="71" t="s">
        <v>64</v>
      </c>
      <c r="E199" s="42" t="n">
        <v>2</v>
      </c>
      <c r="F199" s="42"/>
      <c r="G199" s="42" t="n">
        <f aca="false">(E199*F199)</f>
        <v>0</v>
      </c>
      <c r="H199" s="42"/>
    </row>
    <row r="200" customFormat="false" ht="15" hidden="false" customHeight="false" outlineLevel="0" collapsed="false">
      <c r="A200" s="0" t="n">
        <v>27</v>
      </c>
      <c r="B200" s="71" t="s">
        <v>100</v>
      </c>
      <c r="C200" s="47" t="s">
        <v>152</v>
      </c>
      <c r="D200" s="71" t="s">
        <v>64</v>
      </c>
      <c r="E200" s="42" t="n">
        <v>24</v>
      </c>
      <c r="F200" s="42"/>
      <c r="G200" s="42" t="n">
        <f aca="false">(E200*F200)</f>
        <v>0</v>
      </c>
      <c r="H200" s="42"/>
    </row>
    <row r="201" customFormat="false" ht="15" hidden="false" customHeight="false" outlineLevel="0" collapsed="false">
      <c r="A201" s="0" t="n">
        <v>28</v>
      </c>
      <c r="B201" s="71" t="s">
        <v>100</v>
      </c>
      <c r="C201" s="47" t="s">
        <v>153</v>
      </c>
      <c r="D201" s="71" t="s">
        <v>64</v>
      </c>
      <c r="E201" s="42" t="n">
        <v>1</v>
      </c>
      <c r="F201" s="42"/>
      <c r="G201" s="42" t="n">
        <f aca="false">(E201*F201)</f>
        <v>0</v>
      </c>
      <c r="H201" s="42"/>
    </row>
    <row r="202" customFormat="false" ht="15" hidden="false" customHeight="false" outlineLevel="0" collapsed="false">
      <c r="B202" s="74"/>
      <c r="C202" s="71"/>
      <c r="E202" s="42"/>
      <c r="F202" s="42"/>
      <c r="G202" s="42"/>
      <c r="H202" s="42"/>
    </row>
    <row r="203" customFormat="false" ht="15" hidden="false" customHeight="false" outlineLevel="0" collapsed="false">
      <c r="C203" s="47" t="s">
        <v>154</v>
      </c>
      <c r="E203" s="42"/>
      <c r="F203" s="42"/>
      <c r="G203" s="42"/>
      <c r="H203" s="42"/>
    </row>
    <row r="204" customFormat="false" ht="15" hidden="false" customHeight="false" outlineLevel="0" collapsed="false">
      <c r="A204" s="0" t="n">
        <v>29</v>
      </c>
      <c r="B204" s="55" t="s">
        <v>155</v>
      </c>
      <c r="C204" s="71" t="s">
        <v>156</v>
      </c>
      <c r="D204" s="71" t="s">
        <v>64</v>
      </c>
      <c r="E204" s="42" t="n">
        <v>54</v>
      </c>
      <c r="F204" s="42"/>
      <c r="G204" s="42"/>
      <c r="H204" s="42" t="n">
        <f aca="false">(E204*F204)</f>
        <v>0</v>
      </c>
    </row>
    <row r="205" customFormat="false" ht="15" hidden="false" customHeight="false" outlineLevel="0" collapsed="false">
      <c r="A205" s="33"/>
      <c r="B205" s="46"/>
      <c r="C205" s="83"/>
      <c r="D205" s="34"/>
      <c r="E205" s="42"/>
      <c r="F205" s="35"/>
      <c r="G205" s="35"/>
      <c r="H205" s="35"/>
    </row>
    <row r="206" customFormat="false" ht="15" hidden="false" customHeight="false" outlineLevel="0" collapsed="false">
      <c r="A206" s="56"/>
      <c r="B206" s="56"/>
      <c r="C206" s="72" t="s">
        <v>157</v>
      </c>
      <c r="D206" s="56"/>
      <c r="E206" s="73"/>
      <c r="F206" s="61"/>
      <c r="G206" s="61" t="n">
        <f aca="false">SUM(G146:G205)</f>
        <v>0</v>
      </c>
      <c r="H206" s="61" t="n">
        <f aca="false">SUM(H146:H205)</f>
        <v>0</v>
      </c>
    </row>
    <row r="207" customFormat="false" ht="15" hidden="false" customHeight="false" outlineLevel="0" collapsed="false">
      <c r="A207" s="33" t="n">
        <v>30</v>
      </c>
      <c r="B207" s="33" t="n">
        <v>99873.4201</v>
      </c>
      <c r="C207" s="34" t="s">
        <v>84</v>
      </c>
      <c r="D207" s="34" t="s">
        <v>85</v>
      </c>
      <c r="E207" s="35" t="n">
        <f aca="false">(H206)</f>
        <v>0</v>
      </c>
      <c r="F207" s="35"/>
      <c r="G207" s="35"/>
      <c r="H207" s="35" t="n">
        <f aca="false">((E207/100)*F207)</f>
        <v>0</v>
      </c>
    </row>
    <row r="208" customFormat="false" ht="15.6" hidden="false" customHeight="false" outlineLevel="0" collapsed="false">
      <c r="A208" s="34"/>
      <c r="E208" s="42"/>
      <c r="F208" s="35"/>
      <c r="G208" s="35"/>
      <c r="H208" s="35"/>
    </row>
    <row r="209" customFormat="false" ht="16.2" hidden="false" customHeight="false" outlineLevel="0" collapsed="false">
      <c r="A209" s="37"/>
      <c r="B209" s="37"/>
      <c r="C209" s="38" t="s">
        <v>86</v>
      </c>
      <c r="D209" s="37"/>
      <c r="E209" s="75"/>
      <c r="F209" s="41"/>
      <c r="G209" s="41" t="n">
        <f aca="false">SUM(G206)</f>
        <v>0</v>
      </c>
      <c r="H209" s="41" t="n">
        <f aca="false">SUM(H206:H208)</f>
        <v>0</v>
      </c>
    </row>
    <row r="210" customFormat="false" ht="15.6" hidden="false" customHeight="false" outlineLevel="0" collapsed="false">
      <c r="A210" s="76"/>
      <c r="B210" s="76"/>
      <c r="C210" s="77"/>
      <c r="D210" s="76"/>
      <c r="E210" s="78"/>
      <c r="F210" s="79"/>
      <c r="G210" s="79"/>
      <c r="H210" s="79"/>
    </row>
    <row r="211" customFormat="false" ht="15" hidden="false" customHeight="false" outlineLevel="0" collapsed="false">
      <c r="B211" s="80" t="n">
        <v>800.735</v>
      </c>
      <c r="C211" s="81" t="s">
        <v>37</v>
      </c>
      <c r="H211" s="42"/>
    </row>
    <row r="212" customFormat="false" ht="15" hidden="false" customHeight="false" outlineLevel="0" collapsed="false">
      <c r="B212" s="80"/>
      <c r="C212" s="81"/>
      <c r="H212" s="42"/>
    </row>
    <row r="213" customFormat="false" ht="15" hidden="false" customHeight="false" outlineLevel="0" collapsed="false">
      <c r="A213" s="0" t="n">
        <v>1</v>
      </c>
      <c r="B213" s="55" t="s">
        <v>158</v>
      </c>
      <c r="C213" s="71" t="s">
        <v>159</v>
      </c>
      <c r="D213" s="71" t="s">
        <v>160</v>
      </c>
      <c r="E213" s="42" t="n">
        <v>180</v>
      </c>
      <c r="F213" s="84"/>
      <c r="G213" s="42"/>
      <c r="H213" s="42" t="n">
        <f aca="false">(E213*F213)</f>
        <v>0</v>
      </c>
    </row>
    <row r="214" customFormat="false" ht="15" hidden="false" customHeight="false" outlineLevel="0" collapsed="false">
      <c r="B214" s="55"/>
      <c r="C214" s="71"/>
      <c r="D214" s="71"/>
      <c r="E214" s="42"/>
      <c r="F214" s="84"/>
      <c r="G214" s="42"/>
      <c r="H214" s="42"/>
    </row>
    <row r="215" customFormat="false" ht="15" hidden="false" customHeight="false" outlineLevel="0" collapsed="false">
      <c r="A215" s="0" t="n">
        <v>2</v>
      </c>
      <c r="B215" s="55" t="s">
        <v>161</v>
      </c>
      <c r="C215" s="47" t="s">
        <v>162</v>
      </c>
      <c r="D215" s="71" t="s">
        <v>64</v>
      </c>
      <c r="E215" s="54" t="n">
        <v>27</v>
      </c>
      <c r="F215" s="84"/>
      <c r="G215" s="85"/>
      <c r="H215" s="42" t="n">
        <f aca="false">(E215*F215)</f>
        <v>0</v>
      </c>
    </row>
    <row r="216" customFormat="false" ht="15" hidden="false" customHeight="false" outlineLevel="0" collapsed="false">
      <c r="B216" s="55"/>
      <c r="C216" s="47"/>
      <c r="D216" s="71"/>
      <c r="E216" s="54"/>
      <c r="F216" s="84"/>
      <c r="G216" s="85"/>
      <c r="H216" s="42"/>
    </row>
    <row r="217" customFormat="false" ht="15" hidden="false" customHeight="false" outlineLevel="0" collapsed="false">
      <c r="A217" s="0" t="n">
        <v>3</v>
      </c>
      <c r="B217" s="55" t="s">
        <v>163</v>
      </c>
      <c r="C217" s="47" t="s">
        <v>164</v>
      </c>
      <c r="D217" s="71" t="s">
        <v>160</v>
      </c>
      <c r="E217" s="54" t="n">
        <v>180</v>
      </c>
      <c r="F217" s="84"/>
      <c r="G217" s="85"/>
      <c r="H217" s="42" t="n">
        <f aca="false">(E217*F217)</f>
        <v>0</v>
      </c>
    </row>
    <row r="218" customFormat="false" ht="15" hidden="false" customHeight="false" outlineLevel="0" collapsed="false">
      <c r="B218" s="55"/>
      <c r="C218" s="47"/>
      <c r="D218" s="71"/>
      <c r="E218" s="54"/>
      <c r="F218" s="84"/>
      <c r="G218" s="85"/>
      <c r="H218" s="42"/>
    </row>
    <row r="219" customFormat="false" ht="15" hidden="false" customHeight="false" outlineLevel="0" collapsed="false">
      <c r="A219" s="0" t="n">
        <v>4</v>
      </c>
      <c r="B219" s="55" t="s">
        <v>165</v>
      </c>
      <c r="C219" s="47" t="s">
        <v>166</v>
      </c>
      <c r="D219" s="71" t="s">
        <v>160</v>
      </c>
      <c r="E219" s="54" t="n">
        <v>180</v>
      </c>
      <c r="F219" s="84"/>
      <c r="G219" s="85"/>
      <c r="H219" s="42" t="n">
        <f aca="false">(E219*F219)</f>
        <v>0</v>
      </c>
    </row>
    <row r="220" customFormat="false" ht="15" hidden="false" customHeight="false" outlineLevel="0" collapsed="false">
      <c r="B220" s="55"/>
      <c r="C220" s="47"/>
      <c r="D220" s="71"/>
      <c r="E220" s="54"/>
      <c r="F220" s="84"/>
      <c r="G220" s="85"/>
      <c r="H220" s="42"/>
    </row>
    <row r="221" customFormat="false" ht="15" hidden="false" customHeight="false" outlineLevel="0" collapsed="false">
      <c r="A221" s="0" t="n">
        <v>5</v>
      </c>
      <c r="B221" s="86" t="s">
        <v>59</v>
      </c>
      <c r="C221" s="87" t="s">
        <v>167</v>
      </c>
      <c r="D221" s="88" t="s">
        <v>48</v>
      </c>
      <c r="E221" s="89" t="n">
        <v>10</v>
      </c>
      <c r="F221" s="90"/>
      <c r="G221" s="85"/>
      <c r="H221" s="91" t="n">
        <f aca="false">E221*F221</f>
        <v>0</v>
      </c>
    </row>
    <row r="222" customFormat="false" ht="15" hidden="false" customHeight="false" outlineLevel="0" collapsed="false">
      <c r="A222" s="56"/>
      <c r="B222" s="56"/>
      <c r="C222" s="92" t="s">
        <v>157</v>
      </c>
      <c r="D222" s="56"/>
      <c r="E222" s="56"/>
      <c r="F222" s="93"/>
      <c r="G222" s="73" t="n">
        <f aca="false">SUM(G217:G219)</f>
        <v>0</v>
      </c>
      <c r="H222" s="73" t="n">
        <f aca="false">SUM(H213:H221)</f>
        <v>0</v>
      </c>
    </row>
    <row r="223" customFormat="false" ht="15" hidden="false" customHeight="false" outlineLevel="0" collapsed="false">
      <c r="A223" s="0" t="n">
        <v>6</v>
      </c>
      <c r="B223" s="0" t="n">
        <v>99873.5201</v>
      </c>
      <c r="C223" s="71" t="s">
        <v>84</v>
      </c>
      <c r="D223" s="71" t="s">
        <v>85</v>
      </c>
      <c r="E223" s="42" t="n">
        <f aca="false">(H222)</f>
        <v>0</v>
      </c>
      <c r="F223" s="85"/>
      <c r="G223" s="42"/>
      <c r="H223" s="42" t="n">
        <f aca="false">((E223/100)*F223)</f>
        <v>0</v>
      </c>
    </row>
    <row r="224" customFormat="false" ht="15.6" hidden="false" customHeight="false" outlineLevel="0" collapsed="false">
      <c r="C224" s="71"/>
      <c r="F224" s="85"/>
      <c r="G224" s="42"/>
      <c r="H224" s="42"/>
    </row>
    <row r="225" customFormat="false" ht="16.2" hidden="false" customHeight="false" outlineLevel="0" collapsed="false">
      <c r="A225" s="37"/>
      <c r="B225" s="37"/>
      <c r="C225" s="94" t="s">
        <v>86</v>
      </c>
      <c r="D225" s="37"/>
      <c r="E225" s="37"/>
      <c r="F225" s="95"/>
      <c r="G225" s="75" t="n">
        <f aca="false">SUM(G222)</f>
        <v>0</v>
      </c>
      <c r="H225" s="75" t="n">
        <f aca="false">SUM(H222:H224)</f>
        <v>0</v>
      </c>
    </row>
    <row r="226" customFormat="false" ht="15.6" hidden="false" customHeight="false" outlineLevel="0" collapsed="false">
      <c r="A226" s="76"/>
      <c r="B226" s="76"/>
      <c r="C226" s="77"/>
      <c r="D226" s="76"/>
      <c r="E226" s="78"/>
      <c r="F226" s="79"/>
      <c r="G226" s="79"/>
      <c r="H226" s="79"/>
    </row>
    <row r="227" customFormat="false" ht="15" hidden="false" customHeight="false" outlineLevel="0" collapsed="false">
      <c r="A227" s="76"/>
      <c r="B227" s="76"/>
      <c r="C227" s="77"/>
      <c r="D227" s="76"/>
      <c r="E227" s="78"/>
      <c r="F227" s="79"/>
      <c r="G227" s="79"/>
      <c r="H227" s="79"/>
    </row>
    <row r="228" customFormat="false" ht="15" hidden="false" customHeight="false" outlineLevel="0" collapsed="false">
      <c r="B228" s="96" t="n">
        <v>800.713</v>
      </c>
      <c r="C228" s="31" t="s">
        <v>168</v>
      </c>
      <c r="E228" s="42"/>
      <c r="F228" s="35"/>
      <c r="G228" s="35"/>
      <c r="H228" s="35"/>
    </row>
    <row r="229" customFormat="false" ht="15" hidden="false" customHeight="false" outlineLevel="0" collapsed="false">
      <c r="B229" s="97"/>
      <c r="E229" s="42"/>
      <c r="F229" s="35"/>
      <c r="G229" s="35"/>
      <c r="H229" s="35"/>
    </row>
    <row r="230" customFormat="false" ht="15" hidden="false" customHeight="false" outlineLevel="0" collapsed="false">
      <c r="C230" s="34" t="s">
        <v>169</v>
      </c>
      <c r="E230" s="42"/>
      <c r="F230" s="42"/>
      <c r="G230" s="35"/>
      <c r="H230" s="35"/>
    </row>
    <row r="231" customFormat="false" ht="15" hidden="false" customHeight="false" outlineLevel="0" collapsed="false">
      <c r="B231" s="97"/>
      <c r="C231" s="34" t="s">
        <v>170</v>
      </c>
      <c r="E231" s="42"/>
      <c r="F231" s="42"/>
      <c r="G231" s="35"/>
      <c r="H231" s="35"/>
    </row>
    <row r="232" customFormat="false" ht="15" hidden="false" customHeight="false" outlineLevel="0" collapsed="false">
      <c r="A232" s="0" t="n">
        <v>1</v>
      </c>
      <c r="B232" s="98" t="s">
        <v>59</v>
      </c>
      <c r="C232" s="47" t="s">
        <v>171</v>
      </c>
      <c r="D232" s="0" t="s">
        <v>82</v>
      </c>
      <c r="E232" s="42" t="n">
        <v>5</v>
      </c>
      <c r="F232" s="42"/>
      <c r="G232" s="42" t="n">
        <f aca="false">(E232*F232)</f>
        <v>0</v>
      </c>
      <c r="H232" s="85"/>
    </row>
    <row r="233" customFormat="false" ht="15" hidden="false" customHeight="false" outlineLevel="0" collapsed="false">
      <c r="A233" s="0" t="n">
        <v>2</v>
      </c>
      <c r="B233" s="98" t="s">
        <v>59</v>
      </c>
      <c r="C233" s="47" t="s">
        <v>172</v>
      </c>
      <c r="D233" s="0" t="s">
        <v>82</v>
      </c>
      <c r="E233" s="42" t="n">
        <v>2</v>
      </c>
      <c r="F233" s="42"/>
      <c r="G233" s="42" t="n">
        <f aca="false">(E233*F233)</f>
        <v>0</v>
      </c>
      <c r="H233" s="85"/>
    </row>
    <row r="234" customFormat="false" ht="15" hidden="false" customHeight="false" outlineLevel="0" collapsed="false">
      <c r="A234" s="0" t="n">
        <v>3</v>
      </c>
      <c r="B234" s="98" t="s">
        <v>59</v>
      </c>
      <c r="C234" s="47" t="s">
        <v>173</v>
      </c>
      <c r="D234" s="0" t="s">
        <v>82</v>
      </c>
      <c r="E234" s="42" t="n">
        <v>10</v>
      </c>
      <c r="F234" s="42"/>
      <c r="G234" s="42" t="n">
        <f aca="false">(E234*F234)</f>
        <v>0</v>
      </c>
      <c r="H234" s="85"/>
    </row>
    <row r="235" customFormat="false" ht="15" hidden="false" customHeight="false" outlineLevel="0" collapsed="false">
      <c r="A235" s="33"/>
      <c r="B235" s="99"/>
      <c r="C235" s="36"/>
      <c r="E235" s="42"/>
      <c r="F235" s="63"/>
      <c r="G235" s="35"/>
      <c r="H235" s="35"/>
    </row>
    <row r="236" customFormat="false" ht="15" hidden="false" customHeight="false" outlineLevel="0" collapsed="false">
      <c r="A236" s="33" t="n">
        <v>4</v>
      </c>
      <c r="B236" s="99" t="s">
        <v>59</v>
      </c>
      <c r="C236" s="34" t="s">
        <v>174</v>
      </c>
      <c r="D236" s="34" t="s">
        <v>82</v>
      </c>
      <c r="E236" s="42" t="n">
        <f aca="false">SUM(E232:E235)</f>
        <v>17</v>
      </c>
      <c r="F236" s="35"/>
      <c r="G236" s="35"/>
      <c r="H236" s="35" t="n">
        <f aca="false">(E236*F236)</f>
        <v>0</v>
      </c>
    </row>
    <row r="237" customFormat="false" ht="15" hidden="false" customHeight="false" outlineLevel="0" collapsed="false">
      <c r="A237" s="33"/>
      <c r="B237" s="99"/>
      <c r="C237" s="34"/>
      <c r="D237" s="34"/>
      <c r="E237" s="42"/>
      <c r="F237" s="35"/>
      <c r="G237" s="35"/>
      <c r="H237" s="35"/>
    </row>
    <row r="238" customFormat="false" ht="15" hidden="false" customHeight="false" outlineLevel="0" collapsed="false">
      <c r="A238" s="56"/>
      <c r="B238" s="56"/>
      <c r="C238" s="72" t="s">
        <v>83</v>
      </c>
      <c r="D238" s="56"/>
      <c r="E238" s="61"/>
      <c r="F238" s="61"/>
      <c r="G238" s="61" t="n">
        <f aca="false">SUM(G232:G237)</f>
        <v>0</v>
      </c>
      <c r="H238" s="61" t="n">
        <f aca="false">SUM(H232:H237)</f>
        <v>0</v>
      </c>
    </row>
    <row r="239" customFormat="false" ht="15" hidden="false" customHeight="false" outlineLevel="0" collapsed="false">
      <c r="A239" s="33" t="n">
        <v>5</v>
      </c>
      <c r="B239" s="33" t="n">
        <v>99871.3201</v>
      </c>
      <c r="C239" s="34" t="s">
        <v>84</v>
      </c>
      <c r="D239" s="34" t="s">
        <v>85</v>
      </c>
      <c r="E239" s="35" t="n">
        <f aca="false">(H236)</f>
        <v>0</v>
      </c>
      <c r="F239" s="35"/>
      <c r="G239" s="35"/>
      <c r="H239" s="35" t="n">
        <f aca="false">((E239/100)*F239)</f>
        <v>0</v>
      </c>
    </row>
    <row r="240" customFormat="false" ht="15.6" hidden="false" customHeight="false" outlineLevel="0" collapsed="false">
      <c r="A240" s="34"/>
      <c r="E240" s="35"/>
      <c r="F240" s="35"/>
      <c r="G240" s="35"/>
      <c r="H240" s="35"/>
    </row>
    <row r="241" customFormat="false" ht="16.2" hidden="false" customHeight="false" outlineLevel="0" collapsed="false">
      <c r="A241" s="37"/>
      <c r="B241" s="37"/>
      <c r="C241" s="38" t="s">
        <v>86</v>
      </c>
      <c r="D241" s="37"/>
      <c r="E241" s="41"/>
      <c r="F241" s="41"/>
      <c r="G241" s="41" t="n">
        <f aca="false">(G238)</f>
        <v>0</v>
      </c>
      <c r="H241" s="41" t="n">
        <f aca="false">SUM(H238:H240)</f>
        <v>0</v>
      </c>
    </row>
    <row r="242" customFormat="false" ht="15.6" hidden="false" customHeight="false" outlineLevel="0" collapsed="false">
      <c r="C242" s="34"/>
      <c r="E242" s="42"/>
      <c r="F242" s="35"/>
      <c r="G242" s="35"/>
      <c r="H242" s="35"/>
    </row>
    <row r="243" customFormat="false" ht="15" hidden="false" customHeight="false" outlineLevel="0" collapsed="false">
      <c r="B243" s="45" t="n">
        <v>800.783</v>
      </c>
      <c r="C243" s="31" t="s">
        <v>39</v>
      </c>
      <c r="E243" s="42"/>
      <c r="F243" s="35"/>
      <c r="G243" s="35"/>
      <c r="H243" s="35"/>
    </row>
    <row r="244" customFormat="false" ht="15" hidden="false" customHeight="false" outlineLevel="0" collapsed="false">
      <c r="C244" s="34" t="s">
        <v>175</v>
      </c>
      <c r="E244" s="42"/>
      <c r="F244" s="35"/>
      <c r="G244" s="35"/>
      <c r="H244" s="35"/>
    </row>
    <row r="245" customFormat="false" ht="15" hidden="false" customHeight="false" outlineLevel="0" collapsed="false">
      <c r="C245" s="34" t="s">
        <v>176</v>
      </c>
      <c r="E245" s="42"/>
      <c r="F245" s="35"/>
      <c r="G245" s="35"/>
      <c r="H245" s="35"/>
    </row>
    <row r="246" customFormat="false" ht="15" hidden="false" customHeight="false" outlineLevel="0" collapsed="false">
      <c r="C246" s="34" t="s">
        <v>177</v>
      </c>
      <c r="E246" s="42"/>
      <c r="F246" s="35"/>
      <c r="G246" s="35"/>
      <c r="H246" s="35"/>
    </row>
    <row r="247" customFormat="false" ht="15" hidden="false" customHeight="false" outlineLevel="0" collapsed="false">
      <c r="A247" s="33" t="n">
        <v>1</v>
      </c>
      <c r="B247" s="97" t="n">
        <v>78322.21</v>
      </c>
      <c r="C247" s="34" t="s">
        <v>178</v>
      </c>
      <c r="D247" s="34" t="s">
        <v>160</v>
      </c>
      <c r="E247" s="42" t="n">
        <v>12</v>
      </c>
      <c r="F247" s="35"/>
      <c r="G247" s="35"/>
      <c r="H247" s="35" t="n">
        <f aca="false">(E247*F247)</f>
        <v>0</v>
      </c>
    </row>
    <row r="248" customFormat="false" ht="15" hidden="false" customHeight="false" outlineLevel="0" collapsed="false">
      <c r="A248" s="33" t="n">
        <v>2</v>
      </c>
      <c r="B248" s="97" t="n">
        <v>78322.61</v>
      </c>
      <c r="C248" s="34" t="s">
        <v>179</v>
      </c>
      <c r="D248" s="34" t="s">
        <v>160</v>
      </c>
      <c r="E248" s="42" t="n">
        <v>12</v>
      </c>
      <c r="F248" s="35"/>
      <c r="G248" s="35"/>
      <c r="H248" s="35" t="n">
        <f aca="false">(E248*F248)</f>
        <v>0</v>
      </c>
    </row>
    <row r="249" customFormat="false" ht="15" hidden="false" customHeight="false" outlineLevel="0" collapsed="false">
      <c r="B249" s="97"/>
      <c r="E249" s="42"/>
      <c r="F249" s="35"/>
      <c r="G249" s="35"/>
      <c r="H249" s="35"/>
    </row>
    <row r="250" customFormat="false" ht="15" hidden="false" customHeight="false" outlineLevel="0" collapsed="false">
      <c r="B250" s="97"/>
      <c r="C250" s="34" t="s">
        <v>180</v>
      </c>
      <c r="E250" s="42"/>
      <c r="F250" s="35"/>
      <c r="G250" s="35"/>
      <c r="H250" s="35"/>
    </row>
    <row r="251" customFormat="false" ht="15" hidden="false" customHeight="false" outlineLevel="0" collapsed="false">
      <c r="B251" s="97"/>
      <c r="C251" s="34" t="s">
        <v>177</v>
      </c>
      <c r="E251" s="42"/>
      <c r="F251" s="35"/>
      <c r="G251" s="35"/>
      <c r="H251" s="35"/>
    </row>
    <row r="252" customFormat="false" ht="15" hidden="false" customHeight="false" outlineLevel="0" collapsed="false">
      <c r="A252" s="33" t="n">
        <v>3</v>
      </c>
      <c r="B252" s="97" t="n">
        <v>78342.414</v>
      </c>
      <c r="C252" s="34" t="s">
        <v>181</v>
      </c>
      <c r="D252" s="34" t="s">
        <v>82</v>
      </c>
      <c r="E252" s="42" t="n">
        <v>17</v>
      </c>
      <c r="F252" s="35"/>
      <c r="G252" s="35"/>
      <c r="H252" s="35" t="n">
        <f aca="false">(E252*F252)</f>
        <v>0</v>
      </c>
    </row>
    <row r="253" customFormat="false" ht="15.6" hidden="false" customHeight="false" outlineLevel="0" collapsed="false">
      <c r="A253" s="33"/>
      <c r="B253" s="97"/>
      <c r="C253" s="34"/>
      <c r="D253" s="34"/>
      <c r="E253" s="42"/>
      <c r="F253" s="35"/>
      <c r="G253" s="35"/>
      <c r="H253" s="35"/>
    </row>
    <row r="254" customFormat="false" ht="16.2" hidden="false" customHeight="false" outlineLevel="0" collapsed="false">
      <c r="A254" s="37"/>
      <c r="B254" s="100"/>
      <c r="C254" s="38" t="s">
        <v>86</v>
      </c>
      <c r="D254" s="37"/>
      <c r="E254" s="75"/>
      <c r="F254" s="41"/>
      <c r="G254" s="41"/>
      <c r="H254" s="41" t="n">
        <f aca="false">SUM(H247:H252)</f>
        <v>0</v>
      </c>
    </row>
    <row r="255" customFormat="false" ht="15.6" hidden="false" customHeight="false" outlineLevel="0" collapsed="false">
      <c r="B255" s="97"/>
      <c r="E255" s="42"/>
      <c r="F255" s="35"/>
      <c r="G255" s="35"/>
      <c r="H255" s="35"/>
    </row>
    <row r="256" customFormat="false" ht="15" hidden="false" customHeight="false" outlineLevel="0" collapsed="false">
      <c r="B256" s="45" t="n">
        <v>800.767</v>
      </c>
      <c r="C256" s="31" t="s">
        <v>182</v>
      </c>
      <c r="E256" s="35"/>
      <c r="F256" s="35"/>
      <c r="G256" s="35"/>
      <c r="H256" s="35"/>
    </row>
    <row r="257" customFormat="false" ht="15" hidden="false" customHeight="false" outlineLevel="0" collapsed="false">
      <c r="E257" s="35"/>
      <c r="F257" s="35"/>
      <c r="G257" s="35"/>
      <c r="H257" s="35"/>
    </row>
    <row r="258" customFormat="false" ht="15" hidden="false" customHeight="false" outlineLevel="0" collapsed="false">
      <c r="A258" s="0" t="n">
        <v>1</v>
      </c>
      <c r="B258" s="34" t="s">
        <v>100</v>
      </c>
      <c r="C258" s="34" t="s">
        <v>183</v>
      </c>
      <c r="D258" s="34" t="s">
        <v>184</v>
      </c>
      <c r="E258" s="35" t="n">
        <v>19</v>
      </c>
      <c r="F258" s="35"/>
      <c r="G258" s="35" t="n">
        <f aca="false">(E258*F258)</f>
        <v>0</v>
      </c>
      <c r="H258" s="35"/>
    </row>
    <row r="259" customFormat="false" ht="15" hidden="false" customHeight="false" outlineLevel="0" collapsed="false">
      <c r="A259" s="33" t="n">
        <v>2</v>
      </c>
      <c r="B259" s="33" t="n">
        <v>76799.5105</v>
      </c>
      <c r="C259" s="34" t="s">
        <v>185</v>
      </c>
      <c r="D259" s="34" t="s">
        <v>184</v>
      </c>
      <c r="E259" s="35" t="n">
        <v>19</v>
      </c>
      <c r="F259" s="35"/>
      <c r="G259" s="35"/>
      <c r="H259" s="35" t="n">
        <f aca="false">(E259*F259)</f>
        <v>0</v>
      </c>
    </row>
    <row r="260" customFormat="false" ht="15" hidden="false" customHeight="false" outlineLevel="0" collapsed="false">
      <c r="A260" s="33"/>
      <c r="B260" s="33"/>
      <c r="C260" s="34"/>
      <c r="D260" s="34"/>
      <c r="E260" s="35"/>
      <c r="F260" s="35"/>
      <c r="G260" s="35"/>
      <c r="H260" s="35"/>
    </row>
    <row r="261" customFormat="false" ht="15" hidden="false" customHeight="false" outlineLevel="0" collapsed="false">
      <c r="A261" s="0" t="n">
        <v>3</v>
      </c>
      <c r="B261" s="99" t="s">
        <v>59</v>
      </c>
      <c r="C261" s="34" t="s">
        <v>186</v>
      </c>
      <c r="D261" s="34" t="s">
        <v>61</v>
      </c>
      <c r="E261" s="35" t="n">
        <v>1</v>
      </c>
      <c r="F261" s="35"/>
      <c r="G261" s="35" t="n">
        <f aca="false">(E261*F261)</f>
        <v>0</v>
      </c>
      <c r="H261" s="35"/>
    </row>
    <row r="262" customFormat="false" ht="15" hidden="false" customHeight="false" outlineLevel="0" collapsed="false">
      <c r="A262" s="33" t="n">
        <v>4</v>
      </c>
      <c r="B262" s="99" t="s">
        <v>59</v>
      </c>
      <c r="C262" s="34" t="s">
        <v>187</v>
      </c>
      <c r="D262" s="34" t="s">
        <v>61</v>
      </c>
      <c r="E262" s="42" t="n">
        <v>1</v>
      </c>
      <c r="F262" s="35"/>
      <c r="G262" s="35"/>
      <c r="H262" s="35" t="n">
        <f aca="false">(E262*F262)</f>
        <v>0</v>
      </c>
    </row>
    <row r="263" customFormat="false" ht="15" hidden="false" customHeight="false" outlineLevel="0" collapsed="false">
      <c r="A263" s="33" t="n">
        <v>5</v>
      </c>
      <c r="B263" s="99" t="s">
        <v>59</v>
      </c>
      <c r="C263" s="34" t="s">
        <v>188</v>
      </c>
      <c r="D263" s="34" t="s">
        <v>61</v>
      </c>
      <c r="E263" s="42" t="n">
        <v>1</v>
      </c>
      <c r="F263" s="35"/>
      <c r="G263" s="35"/>
      <c r="H263" s="35" t="n">
        <f aca="false">(E263*F263)</f>
        <v>0</v>
      </c>
    </row>
    <row r="264" customFormat="false" ht="15" hidden="false" customHeight="false" outlineLevel="0" collapsed="false">
      <c r="A264" s="33"/>
      <c r="B264" s="33"/>
      <c r="C264" s="34"/>
      <c r="D264" s="34"/>
      <c r="E264" s="35"/>
      <c r="F264" s="35"/>
      <c r="G264" s="35"/>
      <c r="H264" s="35"/>
    </row>
    <row r="265" customFormat="false" ht="15" hidden="false" customHeight="false" outlineLevel="0" collapsed="false">
      <c r="A265" s="56"/>
      <c r="B265" s="56"/>
      <c r="C265" s="72" t="s">
        <v>83</v>
      </c>
      <c r="D265" s="56"/>
      <c r="E265" s="73"/>
      <c r="F265" s="73"/>
      <c r="G265" s="61" t="n">
        <f aca="false">SUM(G258:G264)</f>
        <v>0</v>
      </c>
      <c r="H265" s="61" t="n">
        <f aca="false">SUM(H258:H264)</f>
        <v>0</v>
      </c>
    </row>
    <row r="266" customFormat="false" ht="15" hidden="false" customHeight="false" outlineLevel="0" collapsed="false">
      <c r="A266" s="33" t="n">
        <v>6</v>
      </c>
      <c r="B266" s="33" t="n">
        <v>99876.7201</v>
      </c>
      <c r="C266" s="34" t="s">
        <v>84</v>
      </c>
      <c r="D266" s="34" t="s">
        <v>85</v>
      </c>
      <c r="E266" s="35" t="n">
        <f aca="false">(H265)</f>
        <v>0</v>
      </c>
      <c r="F266" s="35"/>
      <c r="G266" s="35"/>
      <c r="H266" s="35" t="n">
        <f aca="false">((E266/100)*F266)</f>
        <v>0</v>
      </c>
    </row>
    <row r="267" customFormat="false" ht="15.6" hidden="false" customHeight="false" outlineLevel="0" collapsed="false">
      <c r="A267" s="34"/>
      <c r="E267" s="42"/>
      <c r="F267" s="42"/>
      <c r="G267" s="35"/>
      <c r="H267" s="35"/>
    </row>
    <row r="268" s="37" customFormat="true" ht="16.2" hidden="false" customHeight="false" outlineLevel="0" collapsed="false">
      <c r="C268" s="38" t="s">
        <v>86</v>
      </c>
      <c r="E268" s="75"/>
      <c r="F268" s="75"/>
      <c r="G268" s="41" t="n">
        <f aca="false">(G265)</f>
        <v>0</v>
      </c>
      <c r="H268" s="41" t="n">
        <f aca="false">SUM(H265:H267)</f>
        <v>0</v>
      </c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</row>
    <row r="269" customFormat="false" ht="15.6" hidden="false" customHeight="false" outlineLevel="0" collapsed="false">
      <c r="E269" s="42"/>
      <c r="F269" s="42"/>
      <c r="G269" s="42"/>
      <c r="H269" s="42"/>
    </row>
    <row r="270" customFormat="false" ht="15" hidden="false" customHeight="false" outlineLevel="0" collapsed="false">
      <c r="B270" s="45"/>
      <c r="C270" s="31" t="s">
        <v>189</v>
      </c>
      <c r="E270" s="35"/>
      <c r="F270" s="35"/>
      <c r="G270" s="35"/>
      <c r="H270" s="35"/>
    </row>
    <row r="271" customFormat="false" ht="15" hidden="false" customHeight="false" outlineLevel="0" collapsed="false">
      <c r="E271" s="35"/>
      <c r="F271" s="35"/>
      <c r="G271" s="35"/>
      <c r="H271" s="35"/>
    </row>
    <row r="272" customFormat="false" ht="15" hidden="false" customHeight="false" outlineLevel="0" collapsed="false">
      <c r="A272" s="33"/>
      <c r="B272" s="99"/>
      <c r="C272" s="34" t="s">
        <v>190</v>
      </c>
      <c r="D272" s="34"/>
      <c r="E272" s="42"/>
      <c r="F272" s="35"/>
      <c r="G272" s="35"/>
      <c r="H272" s="35"/>
    </row>
    <row r="273" customFormat="false" ht="15" hidden="false" customHeight="false" outlineLevel="0" collapsed="false">
      <c r="A273" s="33" t="n">
        <v>1</v>
      </c>
      <c r="B273" s="99" t="s">
        <v>59</v>
      </c>
      <c r="C273" s="34" t="s">
        <v>191</v>
      </c>
      <c r="D273" s="34" t="s">
        <v>64</v>
      </c>
      <c r="E273" s="42" t="n">
        <v>1</v>
      </c>
      <c r="F273" s="35"/>
      <c r="G273" s="35" t="n">
        <f aca="false">E273*F273</f>
        <v>0</v>
      </c>
      <c r="H273" s="35"/>
    </row>
    <row r="274" customFormat="false" ht="15" hidden="false" customHeight="false" outlineLevel="0" collapsed="false">
      <c r="A274" s="33"/>
      <c r="B274" s="99"/>
      <c r="C274" s="34"/>
      <c r="D274" s="34"/>
      <c r="E274" s="42"/>
      <c r="F274" s="35"/>
      <c r="G274" s="35"/>
      <c r="H274" s="35"/>
    </row>
    <row r="275" customFormat="false" ht="15" hidden="false" customHeight="false" outlineLevel="0" collapsed="false">
      <c r="A275" s="33" t="n">
        <v>2</v>
      </c>
      <c r="B275" s="53" t="s">
        <v>59</v>
      </c>
      <c r="C275" s="34" t="s">
        <v>192</v>
      </c>
      <c r="D275" s="34" t="s">
        <v>64</v>
      </c>
      <c r="E275" s="35" t="n">
        <v>1</v>
      </c>
      <c r="F275" s="35"/>
      <c r="G275" s="35"/>
      <c r="H275" s="35" t="n">
        <f aca="false">(E275*F275)</f>
        <v>0</v>
      </c>
    </row>
    <row r="276" customFormat="false" ht="15" hidden="false" customHeight="false" outlineLevel="0" collapsed="false">
      <c r="A276" s="33"/>
      <c r="B276" s="33"/>
      <c r="C276" s="34"/>
      <c r="D276" s="34"/>
      <c r="E276" s="35"/>
      <c r="F276" s="35"/>
      <c r="G276" s="35"/>
      <c r="H276" s="35"/>
    </row>
    <row r="277" customFormat="false" ht="15" hidden="false" customHeight="false" outlineLevel="0" collapsed="false">
      <c r="A277" s="56"/>
      <c r="B277" s="56"/>
      <c r="C277" s="72" t="s">
        <v>83</v>
      </c>
      <c r="D277" s="56"/>
      <c r="E277" s="73"/>
      <c r="F277" s="73"/>
      <c r="G277" s="61" t="n">
        <f aca="false">SUM(G272:G276)</f>
        <v>0</v>
      </c>
      <c r="H277" s="61" t="n">
        <f aca="false">SUM(H273:H276)</f>
        <v>0</v>
      </c>
    </row>
    <row r="278" customFormat="false" ht="15" hidden="false" customHeight="false" outlineLevel="0" collapsed="false">
      <c r="A278" s="33" t="n">
        <v>3</v>
      </c>
      <c r="B278" s="33" t="n">
        <v>99876.7201</v>
      </c>
      <c r="C278" s="34" t="s">
        <v>84</v>
      </c>
      <c r="D278" s="34" t="s">
        <v>85</v>
      </c>
      <c r="E278" s="35" t="n">
        <f aca="false">(H277)</f>
        <v>0</v>
      </c>
      <c r="F278" s="35"/>
      <c r="G278" s="35"/>
      <c r="H278" s="35" t="n">
        <f aca="false">((E278/100)*F278)</f>
        <v>0</v>
      </c>
    </row>
    <row r="279" customFormat="false" ht="15.6" hidden="false" customHeight="false" outlineLevel="0" collapsed="false">
      <c r="A279" s="33"/>
      <c r="B279" s="33"/>
      <c r="C279" s="34"/>
      <c r="D279" s="34"/>
      <c r="E279" s="35"/>
      <c r="F279" s="35"/>
      <c r="G279" s="35"/>
      <c r="H279" s="35"/>
    </row>
    <row r="280" customFormat="false" ht="16.2" hidden="false" customHeight="false" outlineLevel="0" collapsed="false">
      <c r="A280" s="37"/>
      <c r="B280" s="37"/>
      <c r="C280" s="38" t="s">
        <v>86</v>
      </c>
      <c r="D280" s="37"/>
      <c r="E280" s="41"/>
      <c r="F280" s="41"/>
      <c r="G280" s="41" t="n">
        <f aca="false">G277</f>
        <v>0</v>
      </c>
      <c r="H280" s="41" t="n">
        <f aca="false">H277+H278</f>
        <v>0</v>
      </c>
    </row>
    <row r="281" customFormat="false" ht="15.6" hidden="false" customHeight="false" outlineLevel="0" collapsed="false"/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01" width="5.74"/>
    <col collapsed="false" customWidth="true" hidden="false" outlineLevel="0" max="2" min="2" style="101" width="15.74"/>
    <col collapsed="false" customWidth="true" hidden="false" outlineLevel="0" max="3" min="3" style="101" width="31.07"/>
    <col collapsed="false" customWidth="false" hidden="false" outlineLevel="0" max="6" min="4" style="101" width="8.66"/>
    <col collapsed="false" customWidth="true" hidden="false" outlineLevel="0" max="7" min="7" style="101" width="8.99"/>
    <col collapsed="false" customWidth="false" hidden="false" outlineLevel="0" max="257" min="8" style="101" width="8.66"/>
  </cols>
  <sheetData>
    <row r="1" customFormat="false" ht="15" hidden="false" customHeight="false" outlineLevel="0" collapsed="false">
      <c r="A1" s="102" t="s">
        <v>193</v>
      </c>
      <c r="B1" s="102"/>
      <c r="C1" s="102" t="s">
        <v>194</v>
      </c>
      <c r="D1" s="102" t="s">
        <v>195</v>
      </c>
      <c r="E1" s="102" t="s">
        <v>54</v>
      </c>
      <c r="F1" s="102" t="s">
        <v>196</v>
      </c>
      <c r="G1" s="103" t="s">
        <v>197</v>
      </c>
      <c r="H1" s="104"/>
    </row>
    <row r="2" customFormat="false" ht="14.4" hidden="false" customHeight="false" outlineLevel="0" collapsed="false">
      <c r="A2" s="101" t="n">
        <v>1</v>
      </c>
      <c r="B2" s="105" t="s">
        <v>198</v>
      </c>
      <c r="C2" s="105" t="s">
        <v>199</v>
      </c>
      <c r="D2" s="105" t="s">
        <v>64</v>
      </c>
      <c r="E2" s="106" t="n">
        <v>1</v>
      </c>
      <c r="F2" s="107"/>
      <c r="G2" s="107" t="n">
        <f aca="false">F2*E2</f>
        <v>0</v>
      </c>
    </row>
    <row r="3" customFormat="false" ht="14.4" hidden="false" customHeight="false" outlineLevel="0" collapsed="false">
      <c r="A3" s="101" t="n">
        <v>2</v>
      </c>
      <c r="B3" s="105" t="n">
        <v>723150303</v>
      </c>
      <c r="C3" s="105" t="s">
        <v>200</v>
      </c>
      <c r="D3" s="105" t="s">
        <v>82</v>
      </c>
      <c r="E3" s="106" t="n">
        <v>2</v>
      </c>
      <c r="F3" s="107"/>
      <c r="G3" s="107" t="n">
        <f aca="false">F3*E3</f>
        <v>0</v>
      </c>
    </row>
    <row r="4" customFormat="false" ht="14.4" hidden="false" customHeight="false" outlineLevel="0" collapsed="false">
      <c r="A4" s="101" t="n">
        <v>3</v>
      </c>
      <c r="B4" s="105" t="n">
        <v>723150304</v>
      </c>
      <c r="C4" s="105" t="s">
        <v>201</v>
      </c>
      <c r="D4" s="105" t="s">
        <v>82</v>
      </c>
      <c r="E4" s="106" t="n">
        <v>31</v>
      </c>
      <c r="F4" s="107"/>
      <c r="G4" s="107" t="n">
        <f aca="false">F4*E4</f>
        <v>0</v>
      </c>
    </row>
    <row r="5" customFormat="false" ht="14.4" hidden="false" customHeight="false" outlineLevel="0" collapsed="false">
      <c r="A5" s="101" t="n">
        <v>4</v>
      </c>
      <c r="B5" s="105" t="n">
        <v>723150306</v>
      </c>
      <c r="C5" s="105" t="s">
        <v>202</v>
      </c>
      <c r="D5" s="105" t="s">
        <v>82</v>
      </c>
      <c r="E5" s="106" t="n">
        <v>2</v>
      </c>
      <c r="F5" s="107"/>
      <c r="G5" s="107" t="n">
        <f aca="false">F5*E5</f>
        <v>0</v>
      </c>
    </row>
    <row r="6" customFormat="false" ht="14.4" hidden="false" customHeight="false" outlineLevel="0" collapsed="false">
      <c r="A6" s="101" t="n">
        <v>5</v>
      </c>
      <c r="B6" s="105" t="n">
        <v>723150366</v>
      </c>
      <c r="C6" s="105" t="s">
        <v>203</v>
      </c>
      <c r="D6" s="105" t="s">
        <v>82</v>
      </c>
      <c r="E6" s="106" t="n">
        <v>0.4</v>
      </c>
      <c r="F6" s="107"/>
      <c r="G6" s="107" t="n">
        <f aca="false">F6*E6</f>
        <v>0</v>
      </c>
    </row>
    <row r="7" customFormat="false" ht="14.4" hidden="false" customHeight="false" outlineLevel="0" collapsed="false">
      <c r="A7" s="101" t="n">
        <v>6</v>
      </c>
      <c r="B7" s="105" t="n">
        <v>723231112</v>
      </c>
      <c r="C7" s="105" t="s">
        <v>204</v>
      </c>
      <c r="D7" s="105" t="s">
        <v>64</v>
      </c>
      <c r="E7" s="106" t="n">
        <v>1</v>
      </c>
      <c r="F7" s="107"/>
      <c r="G7" s="107" t="n">
        <f aca="false">F7*E7</f>
        <v>0</v>
      </c>
    </row>
    <row r="8" customFormat="false" ht="14.4" hidden="false" customHeight="false" outlineLevel="0" collapsed="false">
      <c r="A8" s="101" t="n">
        <v>7</v>
      </c>
      <c r="B8" s="105" t="n">
        <v>723231113</v>
      </c>
      <c r="C8" s="105" t="s">
        <v>205</v>
      </c>
      <c r="D8" s="105" t="s">
        <v>64</v>
      </c>
      <c r="E8" s="106" t="n">
        <v>1</v>
      </c>
      <c r="F8" s="107"/>
      <c r="G8" s="107" t="n">
        <f aca="false">F8*E8</f>
        <v>0</v>
      </c>
    </row>
    <row r="9" customFormat="false" ht="14.4" hidden="false" customHeight="false" outlineLevel="0" collapsed="false">
      <c r="A9" s="101" t="n">
        <v>8</v>
      </c>
      <c r="B9" s="105" t="n">
        <v>723231115</v>
      </c>
      <c r="C9" s="105" t="s">
        <v>206</v>
      </c>
      <c r="D9" s="105" t="s">
        <v>64</v>
      </c>
      <c r="E9" s="106" t="n">
        <v>1</v>
      </c>
      <c r="F9" s="107"/>
      <c r="G9" s="107" t="n">
        <f aca="false">F9*E9</f>
        <v>0</v>
      </c>
    </row>
    <row r="10" customFormat="false" ht="14.4" hidden="false" customHeight="false" outlineLevel="0" collapsed="false">
      <c r="A10" s="101" t="n">
        <v>9</v>
      </c>
      <c r="B10" s="105" t="n">
        <v>723231116</v>
      </c>
      <c r="C10" s="105" t="s">
        <v>207</v>
      </c>
      <c r="D10" s="105" t="s">
        <v>64</v>
      </c>
      <c r="E10" s="106" t="n">
        <v>2</v>
      </c>
      <c r="F10" s="107"/>
      <c r="G10" s="107" t="n">
        <f aca="false">F10*E10</f>
        <v>0</v>
      </c>
    </row>
    <row r="11" customFormat="false" ht="14.4" hidden="false" customHeight="false" outlineLevel="0" collapsed="false">
      <c r="A11" s="101" t="n">
        <v>10</v>
      </c>
      <c r="B11" s="105" t="s">
        <v>198</v>
      </c>
      <c r="C11" s="105" t="s">
        <v>208</v>
      </c>
      <c r="D11" s="105" t="s">
        <v>64</v>
      </c>
      <c r="E11" s="106" t="n">
        <v>1</v>
      </c>
      <c r="F11" s="107"/>
      <c r="G11" s="107" t="n">
        <f aca="false">F11*E11</f>
        <v>0</v>
      </c>
    </row>
    <row r="12" customFormat="false" ht="14.4" hidden="false" customHeight="false" outlineLevel="0" collapsed="false">
      <c r="A12" s="101" t="n">
        <v>11</v>
      </c>
      <c r="B12" s="105" t="s">
        <v>198</v>
      </c>
      <c r="C12" s="105" t="s">
        <v>209</v>
      </c>
      <c r="D12" s="105" t="s">
        <v>64</v>
      </c>
      <c r="E12" s="106" t="n">
        <v>2</v>
      </c>
      <c r="F12" s="107"/>
      <c r="G12" s="107" t="n">
        <f aca="false">F12*E12</f>
        <v>0</v>
      </c>
    </row>
    <row r="13" customFormat="false" ht="14.4" hidden="false" customHeight="false" outlineLevel="0" collapsed="false">
      <c r="A13" s="101" t="n">
        <v>12</v>
      </c>
      <c r="B13" s="105" t="s">
        <v>198</v>
      </c>
      <c r="C13" s="105" t="s">
        <v>210</v>
      </c>
      <c r="D13" s="105" t="s">
        <v>64</v>
      </c>
      <c r="E13" s="106" t="n">
        <v>1</v>
      </c>
      <c r="F13" s="107"/>
      <c r="G13" s="107" t="n">
        <f aca="false">F13*E13</f>
        <v>0</v>
      </c>
    </row>
    <row r="14" customFormat="false" ht="14.4" hidden="false" customHeight="false" outlineLevel="0" collapsed="false">
      <c r="A14" s="101" t="n">
        <v>13</v>
      </c>
      <c r="B14" s="105" t="s">
        <v>198</v>
      </c>
      <c r="C14" s="105" t="s">
        <v>211</v>
      </c>
      <c r="D14" s="105" t="s">
        <v>64</v>
      </c>
      <c r="E14" s="106" t="n">
        <v>1</v>
      </c>
      <c r="F14" s="107"/>
      <c r="G14" s="107" t="n">
        <f aca="false">F14*E14</f>
        <v>0</v>
      </c>
    </row>
    <row r="15" customFormat="false" ht="14.4" hidden="false" customHeight="false" outlineLevel="0" collapsed="false">
      <c r="A15" s="101" t="n">
        <v>14</v>
      </c>
      <c r="B15" s="105" t="s">
        <v>198</v>
      </c>
      <c r="C15" s="105" t="s">
        <v>212</v>
      </c>
      <c r="D15" s="105" t="s">
        <v>184</v>
      </c>
      <c r="E15" s="106" t="n">
        <v>10</v>
      </c>
      <c r="F15" s="107"/>
      <c r="G15" s="107" t="n">
        <f aca="false">F15*E15</f>
        <v>0</v>
      </c>
    </row>
    <row r="16" customFormat="false" ht="14.4" hidden="false" customHeight="false" outlineLevel="0" collapsed="false">
      <c r="A16" s="101" t="n">
        <v>15</v>
      </c>
      <c r="B16" s="105" t="s">
        <v>198</v>
      </c>
      <c r="C16" s="105" t="s">
        <v>213</v>
      </c>
      <c r="D16" s="105" t="s">
        <v>64</v>
      </c>
      <c r="E16" s="106" t="n">
        <v>1</v>
      </c>
      <c r="F16" s="107"/>
      <c r="G16" s="107" t="n">
        <f aca="false">F16*E16</f>
        <v>0</v>
      </c>
    </row>
    <row r="17" customFormat="false" ht="14.4" hidden="false" customHeight="false" outlineLevel="0" collapsed="false">
      <c r="A17" s="101" t="n">
        <v>16</v>
      </c>
      <c r="B17" s="105" t="s">
        <v>198</v>
      </c>
      <c r="C17" s="105" t="s">
        <v>214</v>
      </c>
      <c r="D17" s="105" t="s">
        <v>82</v>
      </c>
      <c r="E17" s="106" t="n">
        <v>1</v>
      </c>
      <c r="F17" s="107"/>
      <c r="G17" s="107" t="n">
        <f aca="false">F17*E17</f>
        <v>0</v>
      </c>
    </row>
    <row r="18" customFormat="false" ht="14.4" hidden="false" customHeight="false" outlineLevel="0" collapsed="false">
      <c r="A18" s="101" t="n">
        <v>17</v>
      </c>
      <c r="B18" s="105" t="s">
        <v>198</v>
      </c>
      <c r="C18" s="105" t="s">
        <v>215</v>
      </c>
      <c r="D18" s="105" t="s">
        <v>64</v>
      </c>
      <c r="E18" s="106" t="n">
        <v>1</v>
      </c>
      <c r="F18" s="107"/>
      <c r="G18" s="107" t="n">
        <f aca="false">F18*E18</f>
        <v>0</v>
      </c>
    </row>
    <row r="19" customFormat="false" ht="14.4" hidden="false" customHeight="false" outlineLevel="0" collapsed="false">
      <c r="A19" s="101" t="n">
        <v>18</v>
      </c>
      <c r="B19" s="105" t="s">
        <v>198</v>
      </c>
      <c r="C19" s="105" t="s">
        <v>216</v>
      </c>
      <c r="D19" s="105" t="s">
        <v>64</v>
      </c>
      <c r="E19" s="106" t="n">
        <v>1</v>
      </c>
      <c r="F19" s="107"/>
      <c r="G19" s="107" t="n">
        <f aca="false">F19*E19</f>
        <v>0</v>
      </c>
    </row>
    <row r="20" customFormat="false" ht="14.4" hidden="false" customHeight="false" outlineLevel="0" collapsed="false">
      <c r="A20" s="101" t="n">
        <v>19</v>
      </c>
      <c r="B20" s="105" t="s">
        <v>198</v>
      </c>
      <c r="C20" s="105" t="s">
        <v>217</v>
      </c>
      <c r="D20" s="105" t="s">
        <v>82</v>
      </c>
      <c r="E20" s="106" t="n">
        <v>35</v>
      </c>
      <c r="F20" s="107"/>
      <c r="G20" s="107" t="n">
        <f aca="false">F20*E20</f>
        <v>0</v>
      </c>
    </row>
    <row r="21" customFormat="false" ht="14.4" hidden="false" customHeight="false" outlineLevel="0" collapsed="false">
      <c r="A21" s="101" t="n">
        <v>20</v>
      </c>
      <c r="B21" s="105" t="s">
        <v>198</v>
      </c>
      <c r="C21" s="105" t="s">
        <v>218</v>
      </c>
      <c r="D21" s="105" t="s">
        <v>219</v>
      </c>
      <c r="E21" s="106" t="n">
        <v>6</v>
      </c>
      <c r="F21" s="107"/>
      <c r="G21" s="107" t="n">
        <f aca="false">F21*E21</f>
        <v>0</v>
      </c>
    </row>
    <row r="22" customFormat="false" ht="14.4" hidden="false" customHeight="false" outlineLevel="0" collapsed="false">
      <c r="A22" s="101" t="n">
        <v>21</v>
      </c>
      <c r="B22" s="105" t="s">
        <v>198</v>
      </c>
      <c r="C22" s="105" t="s">
        <v>220</v>
      </c>
      <c r="D22" s="105" t="s">
        <v>64</v>
      </c>
      <c r="E22" s="106" t="n">
        <v>1</v>
      </c>
      <c r="F22" s="107"/>
      <c r="G22" s="107" t="n">
        <f aca="false">F22*E22</f>
        <v>0</v>
      </c>
    </row>
    <row r="23" customFormat="false" ht="14.4" hidden="false" customHeight="false" outlineLevel="0" collapsed="false">
      <c r="A23" s="101" t="n">
        <v>22</v>
      </c>
      <c r="B23" s="105" t="s">
        <v>198</v>
      </c>
      <c r="C23" s="105" t="s">
        <v>221</v>
      </c>
      <c r="D23" s="105" t="s">
        <v>82</v>
      </c>
      <c r="E23" s="106" t="n">
        <v>35</v>
      </c>
      <c r="F23" s="107"/>
      <c r="G23" s="107" t="n">
        <f aca="false">F23*E23</f>
        <v>0</v>
      </c>
    </row>
    <row r="24" customFormat="false" ht="15" hidden="false" customHeight="false" outlineLevel="0" collapsed="false">
      <c r="A24" s="108" t="n">
        <v>23</v>
      </c>
      <c r="B24" s="109" t="s">
        <v>198</v>
      </c>
      <c r="C24" s="109" t="s">
        <v>222</v>
      </c>
      <c r="D24" s="109" t="s">
        <v>64</v>
      </c>
      <c r="E24" s="110" t="n">
        <v>1</v>
      </c>
      <c r="F24" s="111"/>
      <c r="G24" s="111" t="n">
        <f aca="false">F24*E24</f>
        <v>0</v>
      </c>
    </row>
    <row r="25" customFormat="false" ht="14.4" hidden="false" customHeight="false" outlineLevel="0" collapsed="false">
      <c r="C25" s="112" t="s">
        <v>223</v>
      </c>
      <c r="E25" s="113"/>
      <c r="G25" s="114" t="n">
        <f aca="false">SUM(G2:G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S21" activeCellId="0" sqref="S21"/>
    </sheetView>
  </sheetViews>
  <sheetFormatPr defaultColWidth="6.828125" defaultRowHeight="10.2" zeroHeight="false" outlineLevelRow="0" outlineLevelCol="0"/>
  <cols>
    <col collapsed="false" customWidth="true" hidden="false" outlineLevel="0" max="1" min="1" style="115" width="3.07"/>
    <col collapsed="false" customWidth="true" hidden="false" outlineLevel="0" max="2" min="2" style="116" width="3.74"/>
    <col collapsed="false" customWidth="true" hidden="false" outlineLevel="0" max="3" min="3" style="117" width="9.74"/>
    <col collapsed="false" customWidth="true" hidden="false" outlineLevel="0" max="4" min="4" style="118" width="26.74"/>
    <col collapsed="false" customWidth="true" hidden="false" outlineLevel="0" max="5" min="5" style="119" width="7.99"/>
    <col collapsed="false" customWidth="true" hidden="false" outlineLevel="0" max="6" min="6" style="120" width="3.99"/>
    <col collapsed="false" customWidth="true" hidden="false" outlineLevel="0" max="7" min="7" style="121" width="7.24"/>
    <col collapsed="false" customWidth="true" hidden="true" outlineLevel="0" max="9" min="8" style="121" width="7.24"/>
    <col collapsed="false" customWidth="true" hidden="false" outlineLevel="0" max="10" min="10" style="121" width="7.99"/>
    <col collapsed="false" customWidth="true" hidden="true" outlineLevel="0" max="11" min="11" style="122" width="5.57"/>
    <col collapsed="false" customWidth="true" hidden="true" outlineLevel="0" max="12" min="12" style="122" width="6.24"/>
    <col collapsed="false" customWidth="false" hidden="true" outlineLevel="0" max="13" min="13" style="119" width="6.83"/>
    <col collapsed="false" customWidth="true" hidden="true" outlineLevel="0" max="14" min="14" style="119" width="5.24"/>
    <col collapsed="false" customWidth="true" hidden="false" outlineLevel="0" max="15" min="15" style="120" width="2.57"/>
    <col collapsed="false" customWidth="false" hidden="false" outlineLevel="0" max="257" min="16" style="123" width="6.83"/>
  </cols>
  <sheetData>
    <row r="1" customFormat="false" ht="10.2" hidden="false" customHeight="false" outlineLevel="0" collapsed="false">
      <c r="A1" s="124" t="s">
        <v>224</v>
      </c>
      <c r="B1" s="123"/>
      <c r="C1" s="123"/>
      <c r="D1" s="123"/>
      <c r="E1" s="124" t="s">
        <v>225</v>
      </c>
      <c r="F1" s="123"/>
      <c r="G1" s="125"/>
      <c r="H1" s="123"/>
      <c r="I1" s="123"/>
      <c r="J1" s="125"/>
      <c r="K1" s="126"/>
      <c r="L1" s="123"/>
      <c r="M1" s="123"/>
      <c r="N1" s="123"/>
      <c r="O1" s="123"/>
    </row>
    <row r="2" customFormat="false" ht="10.2" hidden="false" customHeight="false" outlineLevel="0" collapsed="false">
      <c r="A2" s="124" t="s">
        <v>226</v>
      </c>
      <c r="B2" s="123"/>
      <c r="C2" s="123"/>
      <c r="D2" s="123"/>
      <c r="E2" s="124" t="s">
        <v>227</v>
      </c>
      <c r="F2" s="123"/>
      <c r="G2" s="125"/>
      <c r="H2" s="127"/>
      <c r="I2" s="123"/>
      <c r="J2" s="125"/>
      <c r="K2" s="126"/>
      <c r="L2" s="123"/>
      <c r="M2" s="123"/>
      <c r="N2" s="123"/>
      <c r="O2" s="123"/>
    </row>
    <row r="3" customFormat="false" ht="10.2" hidden="false" customHeight="false" outlineLevel="0" collapsed="false">
      <c r="A3" s="124" t="s">
        <v>228</v>
      </c>
      <c r="B3" s="123"/>
      <c r="C3" s="123"/>
      <c r="D3" s="123"/>
      <c r="E3" s="124" t="s">
        <v>229</v>
      </c>
      <c r="F3" s="123"/>
      <c r="G3" s="125"/>
      <c r="H3" s="123"/>
      <c r="I3" s="123"/>
      <c r="J3" s="125"/>
      <c r="K3" s="126"/>
      <c r="L3" s="123"/>
      <c r="M3" s="123"/>
      <c r="N3" s="123"/>
      <c r="O3" s="123"/>
    </row>
    <row r="4" customFormat="false" ht="10.2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0.2" hidden="false" customHeight="false" outlineLevel="0" collapsed="false">
      <c r="A5" s="124" t="s">
        <v>23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0.2" hidden="false" customHeight="false" outlineLevel="0" collapsed="false">
      <c r="A6" s="124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0.2" hidden="false" customHeight="false" outlineLevel="0" collapsed="false">
      <c r="A7" s="124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14.4" hidden="false" customHeight="false" outlineLevel="0" collapsed="false">
      <c r="A8" s="123" t="s">
        <v>231</v>
      </c>
      <c r="B8" s="128"/>
      <c r="C8" s="127"/>
      <c r="D8" s="129" t="e">
        <f aca="false">CONCATENATE(#REF!," ",#REF!," ",#REF!," ",#REF!)</f>
        <v>#REF!</v>
      </c>
      <c r="E8" s="130"/>
      <c r="F8" s="123"/>
      <c r="G8" s="125"/>
      <c r="H8" s="125"/>
      <c r="I8" s="125"/>
      <c r="J8" s="125"/>
      <c r="K8" s="126"/>
      <c r="L8" s="126"/>
      <c r="M8" s="130"/>
      <c r="N8" s="130"/>
      <c r="O8" s="123"/>
    </row>
    <row r="9" customFormat="false" ht="10.8" hidden="false" customHeight="false" outlineLevel="0" collapsed="false">
      <c r="A9" s="131" t="s">
        <v>232</v>
      </c>
      <c r="B9" s="132" t="s">
        <v>233</v>
      </c>
      <c r="C9" s="132" t="s">
        <v>234</v>
      </c>
      <c r="D9" s="132" t="s">
        <v>235</v>
      </c>
      <c r="E9" s="132" t="s">
        <v>54</v>
      </c>
      <c r="F9" s="132" t="s">
        <v>236</v>
      </c>
      <c r="G9" s="132" t="s">
        <v>237</v>
      </c>
      <c r="H9" s="132" t="s">
        <v>238</v>
      </c>
      <c r="I9" s="132" t="s">
        <v>239</v>
      </c>
      <c r="J9" s="132" t="s">
        <v>240</v>
      </c>
      <c r="K9" s="133" t="s">
        <v>241</v>
      </c>
      <c r="L9" s="133"/>
      <c r="M9" s="134" t="s">
        <v>242</v>
      </c>
      <c r="N9" s="134"/>
      <c r="O9" s="135" t="s">
        <v>243</v>
      </c>
    </row>
    <row r="10" customFormat="false" ht="10.8" hidden="false" customHeight="false" outlineLevel="0" collapsed="false">
      <c r="A10" s="136" t="s">
        <v>244</v>
      </c>
      <c r="B10" s="137" t="s">
        <v>245</v>
      </c>
      <c r="C10" s="138"/>
      <c r="D10" s="137" t="s">
        <v>246</v>
      </c>
      <c r="E10" s="137" t="s">
        <v>247</v>
      </c>
      <c r="F10" s="137" t="s">
        <v>248</v>
      </c>
      <c r="G10" s="137" t="s">
        <v>249</v>
      </c>
      <c r="H10" s="137" t="s">
        <v>250</v>
      </c>
      <c r="I10" s="137" t="s">
        <v>251</v>
      </c>
      <c r="J10" s="137"/>
      <c r="K10" s="137" t="s">
        <v>237</v>
      </c>
      <c r="L10" s="137" t="s">
        <v>240</v>
      </c>
      <c r="M10" s="139" t="s">
        <v>237</v>
      </c>
      <c r="N10" s="137" t="s">
        <v>240</v>
      </c>
      <c r="O10" s="140" t="s">
        <v>85</v>
      </c>
    </row>
    <row r="11" customFormat="false" ht="10.8" hidden="false" customHeight="false" outlineLevel="0" collapsed="false"/>
    <row r="12" customFormat="false" ht="10.2" hidden="false" customHeight="false" outlineLevel="0" collapsed="false">
      <c r="B12" s="141" t="s">
        <v>252</v>
      </c>
    </row>
    <row r="13" customFormat="false" ht="10.2" hidden="false" customHeight="false" outlineLevel="0" collapsed="false">
      <c r="B13" s="117" t="s">
        <v>252</v>
      </c>
    </row>
    <row r="14" customFormat="false" ht="10.2" hidden="false" customHeight="false" outlineLevel="0" collapsed="false">
      <c r="A14" s="115" t="n">
        <v>1</v>
      </c>
      <c r="B14" s="116" t="s">
        <v>253</v>
      </c>
      <c r="C14" s="117" t="s">
        <v>254</v>
      </c>
      <c r="D14" s="118" t="s">
        <v>255</v>
      </c>
      <c r="E14" s="119" t="n">
        <v>64</v>
      </c>
      <c r="F14" s="120" t="s">
        <v>256</v>
      </c>
      <c r="I14" s="121" t="n">
        <f aca="false">ROUND(E14*G14,2)</f>
        <v>0</v>
      </c>
      <c r="J14" s="121" t="n">
        <f aca="false">ROUND(E14*G14,2)</f>
        <v>0</v>
      </c>
      <c r="O14" s="120" t="n">
        <v>20</v>
      </c>
    </row>
    <row r="15" customFormat="false" ht="10.2" hidden="false" customHeight="false" outlineLevel="0" collapsed="false">
      <c r="A15" s="115" t="n">
        <v>2</v>
      </c>
      <c r="B15" s="116" t="s">
        <v>253</v>
      </c>
      <c r="C15" s="117" t="s">
        <v>257</v>
      </c>
      <c r="D15" s="118" t="s">
        <v>258</v>
      </c>
      <c r="E15" s="119" t="n">
        <v>13</v>
      </c>
      <c r="F15" s="120" t="s">
        <v>256</v>
      </c>
      <c r="I15" s="121" t="n">
        <f aca="false">ROUND(E15*G15,2)</f>
        <v>0</v>
      </c>
      <c r="J15" s="121" t="n">
        <f aca="false">ROUND(E15*G15,2)</f>
        <v>0</v>
      </c>
      <c r="O15" s="120" t="n">
        <v>20</v>
      </c>
    </row>
    <row r="16" customFormat="false" ht="10.2" hidden="false" customHeight="false" outlineLevel="0" collapsed="false">
      <c r="A16" s="115" t="n">
        <v>3</v>
      </c>
      <c r="B16" s="116" t="s">
        <v>253</v>
      </c>
      <c r="C16" s="117" t="s">
        <v>259</v>
      </c>
      <c r="D16" s="118" t="s">
        <v>260</v>
      </c>
      <c r="E16" s="119" t="n">
        <v>35</v>
      </c>
      <c r="F16" s="120" t="s">
        <v>256</v>
      </c>
      <c r="I16" s="121" t="n">
        <f aca="false">ROUND(E16*G16,2)</f>
        <v>0</v>
      </c>
      <c r="J16" s="121" t="n">
        <f aca="false">ROUND(E16*G16,2)</f>
        <v>0</v>
      </c>
      <c r="K16" s="122" t="n">
        <v>0.00278</v>
      </c>
      <c r="L16" s="122" t="n">
        <f aca="false">E16*K16</f>
        <v>0.0973</v>
      </c>
      <c r="O16" s="120" t="n">
        <v>20</v>
      </c>
    </row>
    <row r="17" customFormat="false" ht="10.2" hidden="false" customHeight="false" outlineLevel="0" collapsed="false">
      <c r="A17" s="115" t="n">
        <v>4</v>
      </c>
      <c r="B17" s="116" t="s">
        <v>253</v>
      </c>
      <c r="C17" s="117" t="s">
        <v>261</v>
      </c>
      <c r="D17" s="118" t="s">
        <v>262</v>
      </c>
      <c r="E17" s="119" t="n">
        <v>6</v>
      </c>
      <c r="F17" s="120" t="s">
        <v>256</v>
      </c>
      <c r="I17" s="121" t="n">
        <f aca="false">ROUND(E17*G17,2)</f>
        <v>0</v>
      </c>
      <c r="J17" s="121" t="n">
        <f aca="false">ROUND(E17*G17,2)</f>
        <v>0</v>
      </c>
      <c r="O17" s="120" t="n">
        <v>20</v>
      </c>
    </row>
    <row r="18" customFormat="false" ht="10.2" hidden="false" customHeight="false" outlineLevel="0" collapsed="false">
      <c r="A18" s="115" t="n">
        <v>5</v>
      </c>
      <c r="B18" s="116" t="s">
        <v>253</v>
      </c>
      <c r="C18" s="117" t="s">
        <v>263</v>
      </c>
      <c r="D18" s="118" t="s">
        <v>264</v>
      </c>
      <c r="E18" s="119" t="n">
        <v>14</v>
      </c>
      <c r="F18" s="120" t="s">
        <v>256</v>
      </c>
      <c r="I18" s="121" t="n">
        <f aca="false">ROUND(E18*G18,2)</f>
        <v>0</v>
      </c>
      <c r="J18" s="121" t="n">
        <f aca="false">ROUND(E18*G18,2)</f>
        <v>0</v>
      </c>
      <c r="O18" s="120" t="n">
        <v>20</v>
      </c>
    </row>
    <row r="19" customFormat="false" ht="10.2" hidden="false" customHeight="false" outlineLevel="0" collapsed="false">
      <c r="A19" s="115" t="n">
        <v>6</v>
      </c>
      <c r="B19" s="116" t="s">
        <v>253</v>
      </c>
      <c r="C19" s="117" t="s">
        <v>265</v>
      </c>
      <c r="D19" s="118" t="s">
        <v>266</v>
      </c>
      <c r="E19" s="119" t="n">
        <v>8</v>
      </c>
      <c r="F19" s="120" t="s">
        <v>256</v>
      </c>
      <c r="I19" s="121" t="n">
        <f aca="false">ROUND(E19*G19,2)</f>
        <v>0</v>
      </c>
      <c r="J19" s="121" t="n">
        <f aca="false">ROUND(E19*G19,2)</f>
        <v>0</v>
      </c>
      <c r="O19" s="120" t="n">
        <v>20</v>
      </c>
    </row>
    <row r="20" customFormat="false" ht="10.2" hidden="false" customHeight="false" outlineLevel="0" collapsed="false">
      <c r="A20" s="115" t="n">
        <v>7</v>
      </c>
      <c r="B20" s="116" t="s">
        <v>253</v>
      </c>
      <c r="C20" s="117" t="s">
        <v>267</v>
      </c>
      <c r="D20" s="118" t="s">
        <v>268</v>
      </c>
      <c r="E20" s="119" t="n">
        <v>43</v>
      </c>
      <c r="F20" s="120" t="s">
        <v>256</v>
      </c>
      <c r="I20" s="121" t="n">
        <f aca="false">ROUND(E20*G20,2)</f>
        <v>0</v>
      </c>
      <c r="J20" s="121" t="n">
        <f aca="false">ROUND(E20*G20,2)</f>
        <v>0</v>
      </c>
      <c r="O20" s="120" t="n">
        <v>20</v>
      </c>
    </row>
    <row r="21" customFormat="false" ht="10.2" hidden="false" customHeight="false" outlineLevel="0" collapsed="false">
      <c r="A21" s="115" t="n">
        <v>8</v>
      </c>
      <c r="B21" s="116" t="s">
        <v>253</v>
      </c>
      <c r="C21" s="117" t="s">
        <v>269</v>
      </c>
      <c r="D21" s="118" t="s">
        <v>270</v>
      </c>
      <c r="E21" s="119" t="n">
        <v>5</v>
      </c>
      <c r="F21" s="120" t="s">
        <v>256</v>
      </c>
      <c r="I21" s="121" t="n">
        <f aca="false">ROUND(E21*G21,2)</f>
        <v>0</v>
      </c>
      <c r="J21" s="121" t="n">
        <f aca="false">ROUND(E21*G21,2)</f>
        <v>0</v>
      </c>
      <c r="O21" s="120" t="n">
        <v>20</v>
      </c>
    </row>
    <row r="22" customFormat="false" ht="10.2" hidden="false" customHeight="false" outlineLevel="0" collapsed="false">
      <c r="A22" s="115" t="n">
        <v>9</v>
      </c>
      <c r="B22" s="116" t="s">
        <v>253</v>
      </c>
      <c r="C22" s="117" t="s">
        <v>271</v>
      </c>
      <c r="D22" s="118" t="s">
        <v>272</v>
      </c>
      <c r="E22" s="119" t="n">
        <v>8</v>
      </c>
      <c r="F22" s="120" t="s">
        <v>256</v>
      </c>
      <c r="I22" s="121" t="n">
        <f aca="false">ROUND(E22*G22,2)</f>
        <v>0</v>
      </c>
      <c r="J22" s="121" t="n">
        <f aca="false">ROUND(E22*G22,2)</f>
        <v>0</v>
      </c>
      <c r="O22" s="120" t="n">
        <v>20</v>
      </c>
    </row>
    <row r="23" customFormat="false" ht="10.2" hidden="false" customHeight="false" outlineLevel="0" collapsed="false">
      <c r="A23" s="115" t="n">
        <v>10</v>
      </c>
      <c r="B23" s="116" t="s">
        <v>253</v>
      </c>
      <c r="C23" s="117" t="s">
        <v>273</v>
      </c>
      <c r="D23" s="118" t="s">
        <v>274</v>
      </c>
      <c r="E23" s="119" t="n">
        <v>20</v>
      </c>
      <c r="F23" s="120" t="s">
        <v>256</v>
      </c>
      <c r="I23" s="121" t="n">
        <f aca="false">ROUND(E23*G23,2)</f>
        <v>0</v>
      </c>
      <c r="J23" s="121" t="n">
        <f aca="false">ROUND(E23*G23,2)</f>
        <v>0</v>
      </c>
      <c r="O23" s="120" t="n">
        <v>20</v>
      </c>
    </row>
    <row r="24" customFormat="false" ht="10.2" hidden="false" customHeight="false" outlineLevel="0" collapsed="false">
      <c r="A24" s="115" t="n">
        <v>11</v>
      </c>
      <c r="B24" s="116" t="s">
        <v>253</v>
      </c>
      <c r="C24" s="117" t="s">
        <v>275</v>
      </c>
      <c r="D24" s="118" t="s">
        <v>276</v>
      </c>
      <c r="E24" s="119" t="n">
        <v>12</v>
      </c>
      <c r="F24" s="120" t="s">
        <v>256</v>
      </c>
      <c r="I24" s="121" t="n">
        <f aca="false">ROUND(E24*G24,2)</f>
        <v>0</v>
      </c>
      <c r="J24" s="121" t="n">
        <f aca="false">ROUND(E24*G24,2)</f>
        <v>0</v>
      </c>
      <c r="O24" s="120" t="n">
        <v>20</v>
      </c>
    </row>
    <row r="25" customFormat="false" ht="20.4" hidden="false" customHeight="false" outlineLevel="0" collapsed="false">
      <c r="A25" s="115" t="n">
        <v>12</v>
      </c>
      <c r="B25" s="116" t="s">
        <v>253</v>
      </c>
      <c r="C25" s="117" t="s">
        <v>277</v>
      </c>
      <c r="D25" s="118" t="s">
        <v>278</v>
      </c>
      <c r="E25" s="119" t="n">
        <v>2</v>
      </c>
      <c r="F25" s="120" t="s">
        <v>279</v>
      </c>
      <c r="I25" s="121" t="n">
        <f aca="false">ROUND(E25*G25,2)</f>
        <v>0</v>
      </c>
      <c r="J25" s="121" t="n">
        <f aca="false">ROUND(E25*G25,2)</f>
        <v>0</v>
      </c>
      <c r="O25" s="120" t="n">
        <v>20</v>
      </c>
    </row>
    <row r="26" customFormat="false" ht="10.2" hidden="false" customHeight="false" outlineLevel="0" collapsed="false">
      <c r="A26" s="115" t="n">
        <v>13</v>
      </c>
      <c r="B26" s="116" t="s">
        <v>253</v>
      </c>
      <c r="C26" s="117" t="s">
        <v>280</v>
      </c>
      <c r="D26" s="118" t="s">
        <v>281</v>
      </c>
      <c r="E26" s="119" t="n">
        <v>1</v>
      </c>
      <c r="F26" s="120" t="s">
        <v>279</v>
      </c>
      <c r="I26" s="121" t="n">
        <f aca="false">ROUND(E26*G26,2)</f>
        <v>0</v>
      </c>
      <c r="J26" s="121" t="n">
        <f aca="false">ROUND(E26*G26,2)</f>
        <v>0</v>
      </c>
      <c r="O26" s="120" t="n">
        <v>20</v>
      </c>
    </row>
    <row r="27" customFormat="false" ht="20.4" hidden="false" customHeight="false" outlineLevel="0" collapsed="false">
      <c r="A27" s="115" t="n">
        <v>14</v>
      </c>
      <c r="B27" s="116" t="s">
        <v>253</v>
      </c>
      <c r="C27" s="117" t="s">
        <v>282</v>
      </c>
      <c r="D27" s="118" t="s">
        <v>283</v>
      </c>
      <c r="E27" s="119" t="n">
        <v>7</v>
      </c>
      <c r="F27" s="120" t="s">
        <v>279</v>
      </c>
      <c r="I27" s="121" t="n">
        <f aca="false">ROUND(E27*G27,2)</f>
        <v>0</v>
      </c>
      <c r="J27" s="121" t="n">
        <f aca="false">ROUND(E27*G27,2)</f>
        <v>0</v>
      </c>
      <c r="O27" s="120" t="n">
        <v>20</v>
      </c>
    </row>
    <row r="28" customFormat="false" ht="20.4" hidden="false" customHeight="false" outlineLevel="0" collapsed="false">
      <c r="A28" s="115" t="n">
        <v>15</v>
      </c>
      <c r="B28" s="116" t="s">
        <v>253</v>
      </c>
      <c r="C28" s="117" t="s">
        <v>284</v>
      </c>
      <c r="D28" s="118" t="s">
        <v>285</v>
      </c>
      <c r="E28" s="119" t="n">
        <v>1</v>
      </c>
      <c r="F28" s="120" t="s">
        <v>279</v>
      </c>
      <c r="I28" s="121" t="n">
        <f aca="false">ROUND(E28*G28,2)</f>
        <v>0</v>
      </c>
      <c r="J28" s="121" t="n">
        <f aca="false">ROUND(E28*G28,2)</f>
        <v>0</v>
      </c>
      <c r="O28" s="120" t="n">
        <v>20</v>
      </c>
    </row>
    <row r="29" customFormat="false" ht="20.4" hidden="false" customHeight="false" outlineLevel="0" collapsed="false">
      <c r="A29" s="115" t="n">
        <v>16</v>
      </c>
      <c r="B29" s="116" t="s">
        <v>253</v>
      </c>
      <c r="C29" s="117" t="s">
        <v>286</v>
      </c>
      <c r="D29" s="118" t="s">
        <v>287</v>
      </c>
      <c r="E29" s="119" t="n">
        <v>10</v>
      </c>
      <c r="F29" s="120" t="s">
        <v>279</v>
      </c>
      <c r="I29" s="121" t="n">
        <f aca="false">ROUND(E29*G29,2)</f>
        <v>0</v>
      </c>
      <c r="J29" s="121" t="n">
        <f aca="false">ROUND(E29*G29,2)</f>
        <v>0</v>
      </c>
      <c r="O29" s="120" t="n">
        <v>20</v>
      </c>
    </row>
    <row r="30" customFormat="false" ht="10.2" hidden="false" customHeight="false" outlineLevel="0" collapsed="false">
      <c r="A30" s="115" t="n">
        <v>17</v>
      </c>
      <c r="B30" s="116" t="s">
        <v>253</v>
      </c>
      <c r="C30" s="117" t="s">
        <v>288</v>
      </c>
      <c r="D30" s="118" t="s">
        <v>289</v>
      </c>
      <c r="E30" s="119" t="n">
        <v>14</v>
      </c>
      <c r="F30" s="120" t="s">
        <v>256</v>
      </c>
      <c r="I30" s="121" t="n">
        <f aca="false">ROUND(E30*G30,2)</f>
        <v>0</v>
      </c>
      <c r="J30" s="121" t="n">
        <f aca="false">ROUND(E30*G30,2)</f>
        <v>0</v>
      </c>
      <c r="O30" s="120" t="n">
        <v>20</v>
      </c>
    </row>
    <row r="31" customFormat="false" ht="10.2" hidden="false" customHeight="false" outlineLevel="0" collapsed="false">
      <c r="A31" s="115" t="n">
        <v>18</v>
      </c>
      <c r="B31" s="116" t="s">
        <v>253</v>
      </c>
      <c r="C31" s="117" t="s">
        <v>290</v>
      </c>
      <c r="D31" s="118" t="s">
        <v>291</v>
      </c>
      <c r="E31" s="119" t="n">
        <v>32</v>
      </c>
      <c r="F31" s="120" t="s">
        <v>256</v>
      </c>
      <c r="I31" s="121" t="n">
        <f aca="false">ROUND(E31*G31,2)</f>
        <v>0</v>
      </c>
      <c r="J31" s="121" t="n">
        <f aca="false">ROUND(E31*G31,2)</f>
        <v>0</v>
      </c>
      <c r="O31" s="120" t="n">
        <v>20</v>
      </c>
    </row>
    <row r="32" customFormat="false" ht="10.2" hidden="false" customHeight="false" outlineLevel="0" collapsed="false">
      <c r="A32" s="115" t="n">
        <v>19</v>
      </c>
      <c r="B32" s="116" t="s">
        <v>253</v>
      </c>
      <c r="C32" s="117" t="s">
        <v>292</v>
      </c>
      <c r="D32" s="118" t="s">
        <v>293</v>
      </c>
      <c r="E32" s="119" t="n">
        <v>2</v>
      </c>
      <c r="F32" s="120" t="s">
        <v>279</v>
      </c>
      <c r="I32" s="121" t="n">
        <f aca="false">ROUND(E32*G32,2)</f>
        <v>0</v>
      </c>
      <c r="J32" s="121" t="n">
        <f aca="false">ROUND(E32*G32,2)</f>
        <v>0</v>
      </c>
      <c r="O32" s="120" t="n">
        <v>20</v>
      </c>
    </row>
    <row r="33" customFormat="false" ht="10.2" hidden="false" customHeight="false" outlineLevel="0" collapsed="false">
      <c r="A33" s="115" t="n">
        <v>20</v>
      </c>
      <c r="B33" s="116" t="s">
        <v>253</v>
      </c>
      <c r="C33" s="117" t="s">
        <v>294</v>
      </c>
      <c r="D33" s="118" t="s">
        <v>295</v>
      </c>
      <c r="E33" s="119" t="n">
        <v>11</v>
      </c>
      <c r="F33" s="120" t="s">
        <v>279</v>
      </c>
      <c r="I33" s="121" t="n">
        <f aca="false">ROUND(E33*G33,2)</f>
        <v>0</v>
      </c>
      <c r="J33" s="121" t="n">
        <f aca="false">ROUND(E33*G33,2)</f>
        <v>0</v>
      </c>
      <c r="O33" s="120" t="n">
        <v>20</v>
      </c>
    </row>
    <row r="34" customFormat="false" ht="10.2" hidden="false" customHeight="false" outlineLevel="0" collapsed="false">
      <c r="A34" s="115" t="n">
        <v>21</v>
      </c>
      <c r="B34" s="116" t="s">
        <v>253</v>
      </c>
      <c r="C34" s="117" t="s">
        <v>296</v>
      </c>
      <c r="D34" s="118" t="s">
        <v>297</v>
      </c>
      <c r="E34" s="119" t="n">
        <v>1</v>
      </c>
      <c r="F34" s="120" t="s">
        <v>279</v>
      </c>
      <c r="I34" s="121" t="n">
        <f aca="false">ROUND(E34*G34,2)</f>
        <v>0</v>
      </c>
      <c r="J34" s="121" t="n">
        <f aca="false">ROUND(E34*G34,2)</f>
        <v>0</v>
      </c>
      <c r="O34" s="120" t="n">
        <v>20</v>
      </c>
    </row>
    <row r="35" customFormat="false" ht="10.2" hidden="false" customHeight="false" outlineLevel="0" collapsed="false">
      <c r="A35" s="115" t="n">
        <v>22</v>
      </c>
      <c r="B35" s="116" t="s">
        <v>253</v>
      </c>
      <c r="C35" s="117" t="s">
        <v>298</v>
      </c>
      <c r="D35" s="118" t="s">
        <v>299</v>
      </c>
      <c r="E35" s="119" t="n">
        <v>6</v>
      </c>
      <c r="F35" s="120" t="s">
        <v>279</v>
      </c>
      <c r="I35" s="121" t="n">
        <f aca="false">ROUND(E35*G35,2)</f>
        <v>0</v>
      </c>
      <c r="J35" s="121" t="n">
        <f aca="false">ROUND(E35*G35,2)</f>
        <v>0</v>
      </c>
      <c r="K35" s="122" t="n">
        <v>0.01</v>
      </c>
      <c r="L35" s="122" t="n">
        <f aca="false">E35*K35</f>
        <v>0.06</v>
      </c>
      <c r="O35" s="120" t="n">
        <v>20</v>
      </c>
    </row>
    <row r="36" customFormat="false" ht="10.2" hidden="false" customHeight="false" outlineLevel="0" collapsed="false">
      <c r="A36" s="115" t="n">
        <v>23</v>
      </c>
      <c r="B36" s="116" t="s">
        <v>253</v>
      </c>
      <c r="C36" s="117" t="s">
        <v>300</v>
      </c>
      <c r="D36" s="118" t="s">
        <v>301</v>
      </c>
      <c r="E36" s="119" t="n">
        <v>1</v>
      </c>
      <c r="F36" s="120" t="s">
        <v>279</v>
      </c>
      <c r="I36" s="121" t="n">
        <f aca="false">ROUND(E36*G36,2)</f>
        <v>0</v>
      </c>
      <c r="J36" s="121" t="n">
        <f aca="false">ROUND(E36*G36,2)</f>
        <v>0</v>
      </c>
      <c r="K36" s="122" t="n">
        <v>0.001</v>
      </c>
      <c r="L36" s="122" t="n">
        <f aca="false">E36*K36</f>
        <v>0.001</v>
      </c>
      <c r="O36" s="120" t="n">
        <v>20</v>
      </c>
    </row>
    <row r="37" customFormat="false" ht="10.2" hidden="false" customHeight="false" outlineLevel="0" collapsed="false">
      <c r="A37" s="115" t="n">
        <v>24</v>
      </c>
      <c r="B37" s="116" t="s">
        <v>253</v>
      </c>
      <c r="C37" s="117" t="s">
        <v>302</v>
      </c>
      <c r="D37" s="118" t="s">
        <v>303</v>
      </c>
      <c r="E37" s="119" t="n">
        <v>1</v>
      </c>
      <c r="F37" s="120" t="s">
        <v>279</v>
      </c>
      <c r="I37" s="121" t="n">
        <f aca="false">ROUND(E37*G37,2)</f>
        <v>0</v>
      </c>
      <c r="J37" s="121" t="n">
        <f aca="false">ROUND(E37*G37,2)</f>
        <v>0</v>
      </c>
      <c r="K37" s="122" t="n">
        <v>0.001</v>
      </c>
      <c r="L37" s="122" t="n">
        <f aca="false">E37*K37</f>
        <v>0.001</v>
      </c>
      <c r="O37" s="120" t="n">
        <v>20</v>
      </c>
    </row>
    <row r="38" customFormat="false" ht="10.2" hidden="false" customHeight="false" outlineLevel="0" collapsed="false">
      <c r="A38" s="115" t="n">
        <v>25</v>
      </c>
      <c r="B38" s="116" t="s">
        <v>253</v>
      </c>
      <c r="C38" s="117" t="s">
        <v>304</v>
      </c>
      <c r="D38" s="118" t="s">
        <v>305</v>
      </c>
      <c r="E38" s="119" t="n">
        <v>1</v>
      </c>
      <c r="F38" s="120" t="s">
        <v>306</v>
      </c>
      <c r="I38" s="121" t="n">
        <f aca="false">ROUND(E38*G38,2)</f>
        <v>0</v>
      </c>
      <c r="J38" s="121" t="n">
        <f aca="false">ROUND(E38*G38,2)</f>
        <v>0</v>
      </c>
      <c r="K38" s="122" t="n">
        <v>0.001</v>
      </c>
      <c r="L38" s="122" t="n">
        <f aca="false">E38*K38</f>
        <v>0.001</v>
      </c>
      <c r="O38" s="120" t="n">
        <v>20</v>
      </c>
    </row>
    <row r="39" customFormat="false" ht="10.2" hidden="false" customHeight="false" outlineLevel="0" collapsed="false">
      <c r="A39" s="115" t="n">
        <v>26</v>
      </c>
      <c r="B39" s="116" t="s">
        <v>253</v>
      </c>
      <c r="C39" s="117" t="s">
        <v>307</v>
      </c>
      <c r="D39" s="118" t="s">
        <v>308</v>
      </c>
      <c r="E39" s="119" t="n">
        <v>5</v>
      </c>
      <c r="F39" s="120" t="s">
        <v>279</v>
      </c>
      <c r="I39" s="121" t="n">
        <f aca="false">ROUND(E39*G39,2)</f>
        <v>0</v>
      </c>
      <c r="J39" s="121" t="n">
        <f aca="false">ROUND(E39*G39,2)</f>
        <v>0</v>
      </c>
      <c r="O39" s="120" t="n">
        <v>20</v>
      </c>
    </row>
    <row r="40" customFormat="false" ht="10.2" hidden="false" customHeight="false" outlineLevel="0" collapsed="false">
      <c r="A40" s="115" t="n">
        <v>27</v>
      </c>
      <c r="B40" s="116" t="s">
        <v>253</v>
      </c>
      <c r="C40" s="117" t="s">
        <v>309</v>
      </c>
      <c r="D40" s="118" t="s">
        <v>310</v>
      </c>
      <c r="E40" s="119" t="n">
        <v>19</v>
      </c>
      <c r="F40" s="120" t="s">
        <v>279</v>
      </c>
      <c r="I40" s="121" t="n">
        <f aca="false">ROUND(E40*G40,2)</f>
        <v>0</v>
      </c>
      <c r="J40" s="121" t="n">
        <f aca="false">ROUND(E40*G40,2)</f>
        <v>0</v>
      </c>
      <c r="O40" s="120" t="n">
        <v>20</v>
      </c>
    </row>
    <row r="41" customFormat="false" ht="20.4" hidden="false" customHeight="false" outlineLevel="0" collapsed="false">
      <c r="A41" s="115" t="n">
        <v>28</v>
      </c>
      <c r="B41" s="116" t="s">
        <v>253</v>
      </c>
      <c r="C41" s="117" t="s">
        <v>311</v>
      </c>
      <c r="D41" s="118" t="s">
        <v>312</v>
      </c>
      <c r="E41" s="119" t="n">
        <v>4</v>
      </c>
      <c r="F41" s="120" t="s">
        <v>279</v>
      </c>
      <c r="I41" s="121" t="n">
        <f aca="false">ROUND(E41*G41,2)</f>
        <v>0</v>
      </c>
      <c r="J41" s="121" t="n">
        <f aca="false">ROUND(E41*G41,2)</f>
        <v>0</v>
      </c>
      <c r="O41" s="120" t="n">
        <v>20</v>
      </c>
    </row>
    <row r="42" customFormat="false" ht="20.4" hidden="false" customHeight="false" outlineLevel="0" collapsed="false">
      <c r="A42" s="115" t="n">
        <v>29</v>
      </c>
      <c r="B42" s="116" t="s">
        <v>253</v>
      </c>
      <c r="C42" s="117" t="s">
        <v>313</v>
      </c>
      <c r="D42" s="118" t="s">
        <v>314</v>
      </c>
      <c r="E42" s="119" t="n">
        <v>7</v>
      </c>
      <c r="F42" s="120" t="s">
        <v>279</v>
      </c>
      <c r="I42" s="121" t="n">
        <f aca="false">ROUND(E42*G42,2)</f>
        <v>0</v>
      </c>
      <c r="J42" s="121" t="n">
        <f aca="false">ROUND(E42*G42,2)</f>
        <v>0</v>
      </c>
      <c r="O42" s="120" t="n">
        <v>20</v>
      </c>
    </row>
    <row r="43" customFormat="false" ht="20.4" hidden="false" customHeight="false" outlineLevel="0" collapsed="false">
      <c r="A43" s="115" t="n">
        <v>30</v>
      </c>
      <c r="B43" s="116" t="s">
        <v>253</v>
      </c>
      <c r="C43" s="117" t="s">
        <v>315</v>
      </c>
      <c r="D43" s="118" t="s">
        <v>316</v>
      </c>
      <c r="E43" s="119" t="n">
        <v>8</v>
      </c>
      <c r="F43" s="120" t="s">
        <v>279</v>
      </c>
      <c r="I43" s="121" t="n">
        <f aca="false">ROUND(E43*G43,2)</f>
        <v>0</v>
      </c>
      <c r="J43" s="121" t="n">
        <f aca="false">ROUND(E43*G43,2)</f>
        <v>0</v>
      </c>
      <c r="O43" s="120" t="n">
        <v>20</v>
      </c>
    </row>
    <row r="44" customFormat="false" ht="10.2" hidden="false" customHeight="false" outlineLevel="0" collapsed="false">
      <c r="A44" s="115" t="n">
        <v>31</v>
      </c>
      <c r="B44" s="116" t="s">
        <v>253</v>
      </c>
      <c r="C44" s="117" t="s">
        <v>317</v>
      </c>
      <c r="D44" s="118" t="s">
        <v>318</v>
      </c>
      <c r="E44" s="119" t="n">
        <v>5</v>
      </c>
      <c r="F44" s="120" t="s">
        <v>279</v>
      </c>
      <c r="I44" s="121" t="n">
        <f aca="false">ROUND(E44*G44,2)</f>
        <v>0</v>
      </c>
      <c r="J44" s="121" t="n">
        <f aca="false">ROUND(E44*G44,2)</f>
        <v>0</v>
      </c>
      <c r="K44" s="122" t="n">
        <v>0.0082</v>
      </c>
      <c r="L44" s="122" t="n">
        <f aca="false">E44*K44</f>
        <v>0.041</v>
      </c>
      <c r="O44" s="120" t="n">
        <v>20</v>
      </c>
    </row>
    <row r="45" customFormat="false" ht="10.2" hidden="false" customHeight="false" outlineLevel="0" collapsed="false">
      <c r="A45" s="115" t="n">
        <v>32</v>
      </c>
      <c r="B45" s="116" t="s">
        <v>253</v>
      </c>
      <c r="C45" s="117" t="s">
        <v>319</v>
      </c>
      <c r="D45" s="118" t="s">
        <v>320</v>
      </c>
      <c r="E45" s="119" t="n">
        <v>1</v>
      </c>
      <c r="F45" s="120" t="s">
        <v>279</v>
      </c>
      <c r="I45" s="121" t="n">
        <f aca="false">ROUND(E45*G45,2)</f>
        <v>0</v>
      </c>
      <c r="J45" s="121" t="n">
        <f aca="false">ROUND(E45*G45,2)</f>
        <v>0</v>
      </c>
      <c r="O45" s="120" t="n">
        <v>20</v>
      </c>
    </row>
    <row r="46" customFormat="false" ht="10.2" hidden="false" customHeight="false" outlineLevel="0" collapsed="false">
      <c r="A46" s="115" t="n">
        <v>33</v>
      </c>
      <c r="B46" s="116" t="s">
        <v>253</v>
      </c>
      <c r="C46" s="117" t="s">
        <v>321</v>
      </c>
      <c r="D46" s="118" t="s">
        <v>322</v>
      </c>
      <c r="E46" s="119" t="n">
        <v>1</v>
      </c>
      <c r="F46" s="120" t="s">
        <v>279</v>
      </c>
      <c r="I46" s="121" t="n">
        <f aca="false">ROUND(E46*G46,2)</f>
        <v>0</v>
      </c>
      <c r="J46" s="121" t="n">
        <f aca="false">ROUND(E46*G46,2)</f>
        <v>0</v>
      </c>
      <c r="O46" s="120" t="n">
        <v>20</v>
      </c>
    </row>
    <row r="47" customFormat="false" ht="10.2" hidden="false" customHeight="false" outlineLevel="0" collapsed="false">
      <c r="A47" s="115" t="n">
        <v>34</v>
      </c>
      <c r="B47" s="116" t="s">
        <v>253</v>
      </c>
      <c r="C47" s="117" t="s">
        <v>323</v>
      </c>
      <c r="D47" s="118" t="s">
        <v>324</v>
      </c>
      <c r="E47" s="119" t="n">
        <v>1</v>
      </c>
      <c r="F47" s="120" t="s">
        <v>279</v>
      </c>
      <c r="I47" s="121" t="n">
        <f aca="false">ROUND(E47*G47,2)</f>
        <v>0</v>
      </c>
      <c r="J47" s="121" t="n">
        <f aca="false">ROUND(E47*G47,2)</f>
        <v>0</v>
      </c>
      <c r="K47" s="122" t="n">
        <v>0.00105</v>
      </c>
      <c r="L47" s="122" t="n">
        <f aca="false">E47*K47</f>
        <v>0.00105</v>
      </c>
      <c r="O47" s="120" t="n">
        <v>20</v>
      </c>
    </row>
    <row r="48" customFormat="false" ht="10.2" hidden="false" customHeight="false" outlineLevel="0" collapsed="false">
      <c r="A48" s="115" t="n">
        <v>35</v>
      </c>
      <c r="B48" s="116" t="s">
        <v>253</v>
      </c>
      <c r="C48" s="117" t="s">
        <v>325</v>
      </c>
      <c r="D48" s="118" t="s">
        <v>326</v>
      </c>
      <c r="E48" s="119" t="n">
        <v>200</v>
      </c>
      <c r="F48" s="120" t="s">
        <v>279</v>
      </c>
      <c r="I48" s="121" t="n">
        <f aca="false">ROUND(E48*G48,2)</f>
        <v>0</v>
      </c>
      <c r="J48" s="121" t="n">
        <f aca="false">ROUND(E48*G48,2)</f>
        <v>0</v>
      </c>
      <c r="O48" s="120" t="n">
        <v>20</v>
      </c>
    </row>
    <row r="49" customFormat="false" ht="10.2" hidden="false" customHeight="false" outlineLevel="0" collapsed="false">
      <c r="A49" s="115" t="n">
        <v>36</v>
      </c>
      <c r="B49" s="116" t="s">
        <v>253</v>
      </c>
      <c r="C49" s="117" t="s">
        <v>327</v>
      </c>
      <c r="D49" s="118" t="s">
        <v>328</v>
      </c>
      <c r="E49" s="119" t="n">
        <v>1</v>
      </c>
      <c r="F49" s="120" t="s">
        <v>329</v>
      </c>
      <c r="I49" s="121" t="n">
        <f aca="false">ROUND(E49*G49,2)</f>
        <v>0</v>
      </c>
      <c r="J49" s="121" t="n">
        <f aca="false">ROUND(E49*G49,2)</f>
        <v>0</v>
      </c>
      <c r="O49" s="120" t="n">
        <v>20</v>
      </c>
    </row>
    <row r="50" customFormat="false" ht="10.2" hidden="false" customHeight="false" outlineLevel="0" collapsed="false">
      <c r="A50" s="115" t="n">
        <v>37</v>
      </c>
      <c r="B50" s="116" t="s">
        <v>253</v>
      </c>
      <c r="C50" s="117" t="s">
        <v>330</v>
      </c>
      <c r="D50" s="118" t="s">
        <v>331</v>
      </c>
      <c r="E50" s="119" t="n">
        <v>1</v>
      </c>
      <c r="F50" s="120" t="s">
        <v>332</v>
      </c>
      <c r="I50" s="121" t="n">
        <f aca="false">ROUND(E50*G50,2)</f>
        <v>0</v>
      </c>
      <c r="J50" s="121" t="n">
        <f aca="false">ROUND(E50*G50,2)</f>
        <v>0</v>
      </c>
      <c r="O50" s="120" t="n">
        <v>20</v>
      </c>
    </row>
    <row r="51" customFormat="false" ht="10.2" hidden="false" customHeight="false" outlineLevel="0" collapsed="false">
      <c r="D51" s="142" t="s">
        <v>333</v>
      </c>
      <c r="E51" s="143" t="n">
        <f aca="false">J51</f>
        <v>0</v>
      </c>
      <c r="H51" s="143" t="n">
        <f aca="false">SUM(H12:H50)</f>
        <v>0</v>
      </c>
      <c r="I51" s="143" t="n">
        <f aca="false">SUM(I12:I50)</f>
        <v>0</v>
      </c>
      <c r="J51" s="143" t="n">
        <f aca="false">SUM(J12:J50)</f>
        <v>0</v>
      </c>
      <c r="L51" s="144" t="n">
        <f aca="false">SUM(L12:L50)</f>
        <v>0.20235</v>
      </c>
      <c r="N51" s="145" t="n">
        <f aca="false">SUM(N12:N50)</f>
        <v>0</v>
      </c>
    </row>
    <row r="53" customFormat="false" ht="10.2" hidden="false" customHeight="false" outlineLevel="0" collapsed="false">
      <c r="D53" s="142" t="s">
        <v>333</v>
      </c>
      <c r="E53" s="145" t="n">
        <f aca="false">J53</f>
        <v>0</v>
      </c>
      <c r="H53" s="143" t="n">
        <f aca="false">+H51</f>
        <v>0</v>
      </c>
      <c r="I53" s="143" t="n">
        <f aca="false">+I51</f>
        <v>0</v>
      </c>
      <c r="J53" s="143" t="n">
        <f aca="false">+J51</f>
        <v>0</v>
      </c>
      <c r="L53" s="144" t="n">
        <f aca="false">+L51</f>
        <v>0.20235</v>
      </c>
      <c r="N53" s="145" t="n">
        <f aca="false">+N51</f>
        <v>0</v>
      </c>
    </row>
    <row r="55" customFormat="false" ht="10.2" hidden="false" customHeight="false" outlineLevel="0" collapsed="false">
      <c r="B55" s="141" t="s">
        <v>334</v>
      </c>
    </row>
    <row r="56" customFormat="false" ht="10.2" hidden="false" customHeight="false" outlineLevel="0" collapsed="false">
      <c r="B56" s="117" t="s">
        <v>335</v>
      </c>
    </row>
    <row r="57" customFormat="false" ht="20.4" hidden="false" customHeight="false" outlineLevel="0" collapsed="false">
      <c r="A57" s="115" t="n">
        <v>38</v>
      </c>
      <c r="B57" s="116" t="s">
        <v>336</v>
      </c>
      <c r="C57" s="117" t="s">
        <v>337</v>
      </c>
      <c r="D57" s="118" t="s">
        <v>338</v>
      </c>
      <c r="E57" s="119" t="n">
        <v>14</v>
      </c>
      <c r="F57" s="120" t="s">
        <v>256</v>
      </c>
      <c r="H57" s="121" t="n">
        <f aca="false">ROUND(E57*G57,2)</f>
        <v>0</v>
      </c>
      <c r="J57" s="121" t="n">
        <f aca="false">ROUND(E57*G57,2)</f>
        <v>0</v>
      </c>
      <c r="O57" s="120" t="n">
        <v>20</v>
      </c>
    </row>
    <row r="58" customFormat="false" ht="10.2" hidden="false" customHeight="false" outlineLevel="0" collapsed="false">
      <c r="A58" s="115" t="n">
        <v>39</v>
      </c>
      <c r="B58" s="116" t="s">
        <v>336</v>
      </c>
      <c r="C58" s="117" t="s">
        <v>339</v>
      </c>
      <c r="D58" s="118" t="s">
        <v>340</v>
      </c>
      <c r="E58" s="119" t="n">
        <v>32</v>
      </c>
      <c r="F58" s="120" t="s">
        <v>256</v>
      </c>
      <c r="H58" s="121" t="n">
        <f aca="false">ROUND(E58*G58,2)</f>
        <v>0</v>
      </c>
      <c r="J58" s="121" t="n">
        <f aca="false">ROUND(E58*G58,2)</f>
        <v>0</v>
      </c>
      <c r="O58" s="120" t="n">
        <v>20</v>
      </c>
    </row>
    <row r="59" customFormat="false" ht="20.4" hidden="false" customHeight="false" outlineLevel="0" collapsed="false">
      <c r="A59" s="115" t="n">
        <v>40</v>
      </c>
      <c r="B59" s="116" t="s">
        <v>336</v>
      </c>
      <c r="C59" s="117" t="s">
        <v>341</v>
      </c>
      <c r="D59" s="118" t="s">
        <v>342</v>
      </c>
      <c r="E59" s="119" t="n">
        <v>10</v>
      </c>
      <c r="F59" s="120" t="s">
        <v>279</v>
      </c>
      <c r="H59" s="121" t="n">
        <f aca="false">ROUND(E59*G59,2)</f>
        <v>0</v>
      </c>
      <c r="J59" s="121" t="n">
        <f aca="false">ROUND(E59*G59,2)</f>
        <v>0</v>
      </c>
      <c r="O59" s="120" t="n">
        <v>20</v>
      </c>
    </row>
    <row r="60" customFormat="false" ht="10.2" hidden="false" customHeight="false" outlineLevel="0" collapsed="false">
      <c r="A60" s="115" t="n">
        <v>41</v>
      </c>
      <c r="B60" s="116" t="s">
        <v>336</v>
      </c>
      <c r="C60" s="117" t="s">
        <v>343</v>
      </c>
      <c r="D60" s="118" t="s">
        <v>344</v>
      </c>
      <c r="E60" s="119" t="n">
        <v>10</v>
      </c>
      <c r="F60" s="120" t="s">
        <v>279</v>
      </c>
      <c r="H60" s="121" t="n">
        <f aca="false">ROUND(E60*G60,2)</f>
        <v>0</v>
      </c>
      <c r="J60" s="121" t="n">
        <f aca="false">ROUND(E60*G60,2)</f>
        <v>0</v>
      </c>
      <c r="O60" s="120" t="n">
        <v>20</v>
      </c>
    </row>
    <row r="61" customFormat="false" ht="10.2" hidden="false" customHeight="false" outlineLevel="0" collapsed="false">
      <c r="A61" s="115" t="n">
        <v>42</v>
      </c>
      <c r="B61" s="116" t="s">
        <v>336</v>
      </c>
      <c r="C61" s="117" t="s">
        <v>345</v>
      </c>
      <c r="D61" s="118" t="s">
        <v>346</v>
      </c>
      <c r="E61" s="119" t="n">
        <v>12</v>
      </c>
      <c r="F61" s="120" t="s">
        <v>279</v>
      </c>
      <c r="H61" s="121" t="n">
        <f aca="false">ROUND(E61*G61,2)</f>
        <v>0</v>
      </c>
      <c r="J61" s="121" t="n">
        <f aca="false">ROUND(E61*G61,2)</f>
        <v>0</v>
      </c>
      <c r="O61" s="120" t="n">
        <v>20</v>
      </c>
    </row>
    <row r="62" customFormat="false" ht="20.4" hidden="false" customHeight="false" outlineLevel="0" collapsed="false">
      <c r="A62" s="115" t="n">
        <v>43</v>
      </c>
      <c r="B62" s="116" t="s">
        <v>336</v>
      </c>
      <c r="C62" s="117" t="s">
        <v>347</v>
      </c>
      <c r="D62" s="118" t="s">
        <v>348</v>
      </c>
      <c r="E62" s="119" t="n">
        <v>14</v>
      </c>
      <c r="F62" s="120" t="s">
        <v>279</v>
      </c>
      <c r="H62" s="121" t="n">
        <f aca="false">ROUND(E62*G62,2)</f>
        <v>0</v>
      </c>
      <c r="J62" s="121" t="n">
        <f aca="false">ROUND(E62*G62,2)</f>
        <v>0</v>
      </c>
      <c r="O62" s="120" t="n">
        <v>20</v>
      </c>
    </row>
    <row r="63" customFormat="false" ht="20.4" hidden="false" customHeight="false" outlineLevel="0" collapsed="false">
      <c r="A63" s="115" t="n">
        <v>44</v>
      </c>
      <c r="B63" s="116" t="s">
        <v>336</v>
      </c>
      <c r="C63" s="117" t="s">
        <v>349</v>
      </c>
      <c r="D63" s="118" t="s">
        <v>350</v>
      </c>
      <c r="E63" s="119" t="n">
        <v>2</v>
      </c>
      <c r="F63" s="120" t="s">
        <v>279</v>
      </c>
      <c r="H63" s="121" t="n">
        <f aca="false">ROUND(E63*G63,2)</f>
        <v>0</v>
      </c>
      <c r="J63" s="121" t="n">
        <f aca="false">ROUND(E63*G63,2)</f>
        <v>0</v>
      </c>
      <c r="O63" s="120" t="n">
        <v>20</v>
      </c>
    </row>
    <row r="64" customFormat="false" ht="10.2" hidden="false" customHeight="false" outlineLevel="0" collapsed="false">
      <c r="A64" s="115" t="n">
        <v>45</v>
      </c>
      <c r="B64" s="116" t="s">
        <v>336</v>
      </c>
      <c r="C64" s="117" t="s">
        <v>351</v>
      </c>
      <c r="D64" s="118" t="s">
        <v>352</v>
      </c>
      <c r="E64" s="119" t="n">
        <v>2</v>
      </c>
      <c r="F64" s="120" t="s">
        <v>279</v>
      </c>
      <c r="H64" s="121" t="n">
        <f aca="false">ROUND(E64*G64,2)</f>
        <v>0</v>
      </c>
      <c r="J64" s="121" t="n">
        <f aca="false">ROUND(E64*G64,2)</f>
        <v>0</v>
      </c>
      <c r="O64" s="120" t="n">
        <v>20</v>
      </c>
    </row>
    <row r="65" customFormat="false" ht="10.2" hidden="false" customHeight="false" outlineLevel="0" collapsed="false">
      <c r="A65" s="115" t="n">
        <v>46</v>
      </c>
      <c r="B65" s="116" t="s">
        <v>336</v>
      </c>
      <c r="C65" s="117" t="s">
        <v>353</v>
      </c>
      <c r="D65" s="118" t="s">
        <v>354</v>
      </c>
      <c r="E65" s="119" t="n">
        <v>1</v>
      </c>
      <c r="F65" s="120" t="s">
        <v>279</v>
      </c>
      <c r="H65" s="121" t="n">
        <f aca="false">ROUND(E65*G65,2)</f>
        <v>0</v>
      </c>
      <c r="J65" s="121" t="n">
        <f aca="false">ROUND(E65*G65,2)</f>
        <v>0</v>
      </c>
      <c r="O65" s="120" t="n">
        <v>20</v>
      </c>
    </row>
    <row r="66" customFormat="false" ht="10.2" hidden="false" customHeight="false" outlineLevel="0" collapsed="false">
      <c r="A66" s="115" t="n">
        <v>47</v>
      </c>
      <c r="B66" s="116" t="s">
        <v>336</v>
      </c>
      <c r="C66" s="117" t="s">
        <v>355</v>
      </c>
      <c r="D66" s="118" t="s">
        <v>356</v>
      </c>
      <c r="E66" s="119" t="n">
        <v>7</v>
      </c>
      <c r="F66" s="120" t="s">
        <v>279</v>
      </c>
      <c r="H66" s="121" t="n">
        <f aca="false">ROUND(E66*G66,2)</f>
        <v>0</v>
      </c>
      <c r="J66" s="121" t="n">
        <f aca="false">ROUND(E66*G66,2)</f>
        <v>0</v>
      </c>
      <c r="O66" s="120" t="n">
        <v>20</v>
      </c>
    </row>
    <row r="67" customFormat="false" ht="10.2" hidden="false" customHeight="false" outlineLevel="0" collapsed="false">
      <c r="A67" s="115" t="n">
        <v>48</v>
      </c>
      <c r="B67" s="116" t="s">
        <v>336</v>
      </c>
      <c r="C67" s="117" t="s">
        <v>357</v>
      </c>
      <c r="D67" s="118" t="s">
        <v>358</v>
      </c>
      <c r="E67" s="119" t="n">
        <v>1</v>
      </c>
      <c r="F67" s="120" t="s">
        <v>279</v>
      </c>
      <c r="H67" s="121" t="n">
        <f aca="false">ROUND(E67*G67,2)</f>
        <v>0</v>
      </c>
      <c r="J67" s="121" t="n">
        <f aca="false">ROUND(E67*G67,2)</f>
        <v>0</v>
      </c>
      <c r="O67" s="120" t="n">
        <v>20</v>
      </c>
    </row>
    <row r="68" customFormat="false" ht="10.2" hidden="false" customHeight="false" outlineLevel="0" collapsed="false">
      <c r="A68" s="115" t="n">
        <v>49</v>
      </c>
      <c r="B68" s="116" t="s">
        <v>336</v>
      </c>
      <c r="C68" s="117" t="s">
        <v>359</v>
      </c>
      <c r="D68" s="118" t="s">
        <v>360</v>
      </c>
      <c r="E68" s="119" t="n">
        <v>1</v>
      </c>
      <c r="F68" s="120" t="s">
        <v>279</v>
      </c>
      <c r="H68" s="121" t="n">
        <f aca="false">ROUND(E68*G68,2)</f>
        <v>0</v>
      </c>
      <c r="J68" s="121" t="n">
        <f aca="false">ROUND(E68*G68,2)</f>
        <v>0</v>
      </c>
      <c r="O68" s="120" t="n">
        <v>20</v>
      </c>
    </row>
    <row r="69" customFormat="false" ht="10.2" hidden="false" customHeight="false" outlineLevel="0" collapsed="false">
      <c r="A69" s="115" t="n">
        <v>50</v>
      </c>
      <c r="B69" s="116" t="s">
        <v>336</v>
      </c>
      <c r="C69" s="117" t="s">
        <v>361</v>
      </c>
      <c r="D69" s="118" t="s">
        <v>362</v>
      </c>
      <c r="E69" s="119" t="n">
        <v>1</v>
      </c>
      <c r="F69" s="120" t="s">
        <v>279</v>
      </c>
      <c r="H69" s="121" t="n">
        <f aca="false">ROUND(E69*G69,2)</f>
        <v>0</v>
      </c>
      <c r="J69" s="121" t="n">
        <f aca="false">ROUND(E69*G69,2)</f>
        <v>0</v>
      </c>
      <c r="O69" s="120" t="n">
        <v>20</v>
      </c>
    </row>
    <row r="70" customFormat="false" ht="10.2" hidden="false" customHeight="false" outlineLevel="0" collapsed="false">
      <c r="A70" s="115" t="n">
        <v>51</v>
      </c>
      <c r="B70" s="116" t="s">
        <v>336</v>
      </c>
      <c r="C70" s="117" t="s">
        <v>363</v>
      </c>
      <c r="D70" s="118" t="s">
        <v>364</v>
      </c>
      <c r="E70" s="119" t="n">
        <v>1</v>
      </c>
      <c r="F70" s="120" t="s">
        <v>279</v>
      </c>
      <c r="H70" s="121" t="n">
        <f aca="false">ROUND(E70*G70,2)</f>
        <v>0</v>
      </c>
      <c r="J70" s="121" t="n">
        <f aca="false">ROUND(E70*G70,2)</f>
        <v>0</v>
      </c>
      <c r="O70" s="120" t="n">
        <v>20</v>
      </c>
    </row>
    <row r="71" customFormat="false" ht="20.4" hidden="false" customHeight="false" outlineLevel="0" collapsed="false">
      <c r="A71" s="115" t="n">
        <v>52</v>
      </c>
      <c r="B71" s="116" t="s">
        <v>336</v>
      </c>
      <c r="C71" s="117" t="s">
        <v>365</v>
      </c>
      <c r="D71" s="118" t="s">
        <v>366</v>
      </c>
      <c r="E71" s="119" t="n">
        <v>7</v>
      </c>
      <c r="F71" s="120" t="s">
        <v>279</v>
      </c>
      <c r="H71" s="121" t="n">
        <f aca="false">ROUND(E71*G71,2)</f>
        <v>0</v>
      </c>
      <c r="J71" s="121" t="n">
        <f aca="false">ROUND(E71*G71,2)</f>
        <v>0</v>
      </c>
      <c r="O71" s="120" t="n">
        <v>20</v>
      </c>
    </row>
    <row r="72" customFormat="false" ht="20.4" hidden="false" customHeight="false" outlineLevel="0" collapsed="false">
      <c r="A72" s="115" t="n">
        <v>53</v>
      </c>
      <c r="B72" s="116" t="s">
        <v>336</v>
      </c>
      <c r="C72" s="117" t="s">
        <v>367</v>
      </c>
      <c r="D72" s="118" t="s">
        <v>368</v>
      </c>
      <c r="E72" s="119" t="n">
        <v>2</v>
      </c>
      <c r="F72" s="120" t="s">
        <v>256</v>
      </c>
      <c r="H72" s="121" t="n">
        <f aca="false">ROUND(E72*G72,2)</f>
        <v>0</v>
      </c>
      <c r="J72" s="121" t="n">
        <f aca="false">ROUND(E72*G72,2)</f>
        <v>0</v>
      </c>
      <c r="O72" s="120" t="n">
        <v>20</v>
      </c>
    </row>
    <row r="73" customFormat="false" ht="10.2" hidden="false" customHeight="false" outlineLevel="0" collapsed="false">
      <c r="A73" s="115" t="n">
        <v>54</v>
      </c>
      <c r="B73" s="116" t="s">
        <v>336</v>
      </c>
      <c r="C73" s="117" t="s">
        <v>369</v>
      </c>
      <c r="D73" s="118" t="s">
        <v>370</v>
      </c>
      <c r="E73" s="119" t="n">
        <v>4</v>
      </c>
      <c r="F73" s="120" t="s">
        <v>279</v>
      </c>
      <c r="H73" s="121" t="n">
        <f aca="false">ROUND(E73*G73,2)</f>
        <v>0</v>
      </c>
      <c r="J73" s="121" t="n">
        <f aca="false">ROUND(E73*G73,2)</f>
        <v>0</v>
      </c>
      <c r="O73" s="120" t="n">
        <v>20</v>
      </c>
    </row>
    <row r="74" customFormat="false" ht="20.4" hidden="false" customHeight="false" outlineLevel="0" collapsed="false">
      <c r="A74" s="115" t="n">
        <v>55</v>
      </c>
      <c r="B74" s="116" t="s">
        <v>336</v>
      </c>
      <c r="C74" s="117" t="s">
        <v>371</v>
      </c>
      <c r="D74" s="118" t="s">
        <v>372</v>
      </c>
      <c r="E74" s="119" t="n">
        <v>37</v>
      </c>
      <c r="F74" s="120" t="s">
        <v>279</v>
      </c>
      <c r="H74" s="121" t="n">
        <f aca="false">ROUND(E74*G74,2)</f>
        <v>0</v>
      </c>
      <c r="J74" s="121" t="n">
        <f aca="false">ROUND(E74*G74,2)</f>
        <v>0</v>
      </c>
      <c r="O74" s="120" t="n">
        <v>20</v>
      </c>
    </row>
    <row r="75" customFormat="false" ht="10.2" hidden="false" customHeight="false" outlineLevel="0" collapsed="false">
      <c r="A75" s="115" t="n">
        <v>56</v>
      </c>
      <c r="B75" s="116" t="s">
        <v>336</v>
      </c>
      <c r="C75" s="117" t="s">
        <v>373</v>
      </c>
      <c r="D75" s="118" t="s">
        <v>374</v>
      </c>
      <c r="E75" s="119" t="n">
        <v>1</v>
      </c>
      <c r="F75" s="120" t="s">
        <v>279</v>
      </c>
      <c r="H75" s="121" t="n">
        <f aca="false">ROUND(E75*G75,2)</f>
        <v>0</v>
      </c>
      <c r="J75" s="121" t="n">
        <f aca="false">ROUND(E75*G75,2)</f>
        <v>0</v>
      </c>
      <c r="O75" s="120" t="n">
        <v>20</v>
      </c>
    </row>
    <row r="76" customFormat="false" ht="20.4" hidden="false" customHeight="false" outlineLevel="0" collapsed="false">
      <c r="A76" s="115" t="n">
        <v>57</v>
      </c>
      <c r="B76" s="116" t="s">
        <v>336</v>
      </c>
      <c r="C76" s="117" t="s">
        <v>375</v>
      </c>
      <c r="D76" s="118" t="s">
        <v>376</v>
      </c>
      <c r="E76" s="119" t="n">
        <v>5</v>
      </c>
      <c r="F76" s="120" t="s">
        <v>279</v>
      </c>
      <c r="H76" s="121" t="n">
        <f aca="false">ROUND(E76*G76,2)</f>
        <v>0</v>
      </c>
      <c r="J76" s="121" t="n">
        <f aca="false">ROUND(E76*G76,2)</f>
        <v>0</v>
      </c>
      <c r="O76" s="120" t="n">
        <v>20</v>
      </c>
    </row>
    <row r="77" customFormat="false" ht="20.4" hidden="false" customHeight="false" outlineLevel="0" collapsed="false">
      <c r="A77" s="115" t="n">
        <v>58</v>
      </c>
      <c r="B77" s="116" t="s">
        <v>336</v>
      </c>
      <c r="C77" s="117" t="s">
        <v>377</v>
      </c>
      <c r="D77" s="118" t="s">
        <v>378</v>
      </c>
      <c r="E77" s="119" t="n">
        <v>77</v>
      </c>
      <c r="F77" s="120" t="s">
        <v>256</v>
      </c>
      <c r="H77" s="121" t="n">
        <f aca="false">ROUND(E77*G77,2)</f>
        <v>0</v>
      </c>
      <c r="J77" s="121" t="n">
        <f aca="false">ROUND(E77*G77,2)</f>
        <v>0</v>
      </c>
      <c r="O77" s="120" t="n">
        <v>20</v>
      </c>
    </row>
    <row r="78" customFormat="false" ht="10.2" hidden="false" customHeight="false" outlineLevel="0" collapsed="false">
      <c r="A78" s="115" t="n">
        <v>59</v>
      </c>
      <c r="B78" s="116" t="s">
        <v>336</v>
      </c>
      <c r="C78" s="117" t="s">
        <v>379</v>
      </c>
      <c r="D78" s="118" t="s">
        <v>380</v>
      </c>
      <c r="E78" s="119" t="n">
        <v>20</v>
      </c>
      <c r="F78" s="120" t="s">
        <v>256</v>
      </c>
      <c r="H78" s="121" t="n">
        <f aca="false">ROUND(E78*G78,2)</f>
        <v>0</v>
      </c>
      <c r="J78" s="121" t="n">
        <f aca="false">ROUND(E78*G78,2)</f>
        <v>0</v>
      </c>
      <c r="O78" s="120" t="n">
        <v>20</v>
      </c>
    </row>
    <row r="79" customFormat="false" ht="10.2" hidden="false" customHeight="false" outlineLevel="0" collapsed="false">
      <c r="A79" s="115" t="n">
        <v>60</v>
      </c>
      <c r="B79" s="116" t="s">
        <v>336</v>
      </c>
      <c r="C79" s="117" t="s">
        <v>381</v>
      </c>
      <c r="D79" s="118" t="s">
        <v>382</v>
      </c>
      <c r="E79" s="119" t="n">
        <v>6</v>
      </c>
      <c r="F79" s="120" t="s">
        <v>256</v>
      </c>
      <c r="H79" s="121" t="n">
        <f aca="false">ROUND(E79*G79,2)</f>
        <v>0</v>
      </c>
      <c r="J79" s="121" t="n">
        <f aca="false">ROUND(E79*G79,2)</f>
        <v>0</v>
      </c>
      <c r="O79" s="120" t="n">
        <v>20</v>
      </c>
    </row>
    <row r="80" customFormat="false" ht="10.2" hidden="false" customHeight="false" outlineLevel="0" collapsed="false">
      <c r="A80" s="115" t="n">
        <v>61</v>
      </c>
      <c r="B80" s="116" t="s">
        <v>336</v>
      </c>
      <c r="C80" s="117" t="s">
        <v>383</v>
      </c>
      <c r="D80" s="118" t="s">
        <v>384</v>
      </c>
      <c r="E80" s="119" t="n">
        <v>22</v>
      </c>
      <c r="F80" s="120" t="s">
        <v>256</v>
      </c>
      <c r="H80" s="121" t="n">
        <f aca="false">ROUND(E80*G80,2)</f>
        <v>0</v>
      </c>
      <c r="J80" s="121" t="n">
        <f aca="false">ROUND(E80*G80,2)</f>
        <v>0</v>
      </c>
      <c r="O80" s="120" t="n">
        <v>20</v>
      </c>
    </row>
    <row r="81" customFormat="false" ht="10.2" hidden="false" customHeight="false" outlineLevel="0" collapsed="false">
      <c r="A81" s="115" t="n">
        <v>62</v>
      </c>
      <c r="B81" s="116" t="s">
        <v>336</v>
      </c>
      <c r="C81" s="117" t="s">
        <v>385</v>
      </c>
      <c r="D81" s="118" t="s">
        <v>386</v>
      </c>
      <c r="E81" s="119" t="n">
        <v>43</v>
      </c>
      <c r="F81" s="120" t="s">
        <v>256</v>
      </c>
      <c r="H81" s="121" t="n">
        <f aca="false">ROUND(E81*G81,2)</f>
        <v>0</v>
      </c>
      <c r="J81" s="121" t="n">
        <f aca="false">ROUND(E81*G81,2)</f>
        <v>0</v>
      </c>
      <c r="O81" s="120" t="n">
        <v>20</v>
      </c>
    </row>
    <row r="82" customFormat="false" ht="10.2" hidden="false" customHeight="false" outlineLevel="0" collapsed="false">
      <c r="A82" s="115" t="n">
        <v>63</v>
      </c>
      <c r="B82" s="116" t="s">
        <v>336</v>
      </c>
      <c r="C82" s="117" t="s">
        <v>387</v>
      </c>
      <c r="D82" s="118" t="s">
        <v>388</v>
      </c>
      <c r="E82" s="119" t="n">
        <v>5</v>
      </c>
      <c r="F82" s="120" t="s">
        <v>256</v>
      </c>
      <c r="H82" s="121" t="n">
        <f aca="false">ROUND(E82*G82,2)</f>
        <v>0</v>
      </c>
      <c r="J82" s="121" t="n">
        <f aca="false">ROUND(E82*G82,2)</f>
        <v>0</v>
      </c>
      <c r="O82" s="120" t="n">
        <v>20</v>
      </c>
    </row>
    <row r="83" customFormat="false" ht="10.2" hidden="false" customHeight="false" outlineLevel="0" collapsed="false">
      <c r="A83" s="115" t="n">
        <v>64</v>
      </c>
      <c r="B83" s="116" t="s">
        <v>336</v>
      </c>
      <c r="C83" s="117" t="s">
        <v>389</v>
      </c>
      <c r="D83" s="118" t="s">
        <v>390</v>
      </c>
      <c r="E83" s="119" t="n">
        <v>8</v>
      </c>
      <c r="F83" s="120" t="s">
        <v>256</v>
      </c>
      <c r="H83" s="121" t="n">
        <f aca="false">ROUND(E83*G83,2)</f>
        <v>0</v>
      </c>
      <c r="J83" s="121" t="n">
        <f aca="false">ROUND(E83*G83,2)</f>
        <v>0</v>
      </c>
      <c r="O83" s="120" t="n">
        <v>20</v>
      </c>
    </row>
    <row r="84" customFormat="false" ht="10.2" hidden="false" customHeight="false" outlineLevel="0" collapsed="false">
      <c r="A84" s="115" t="n">
        <v>65</v>
      </c>
      <c r="B84" s="116" t="s">
        <v>336</v>
      </c>
      <c r="C84" s="117" t="s">
        <v>391</v>
      </c>
      <c r="D84" s="118" t="s">
        <v>392</v>
      </c>
      <c r="E84" s="119" t="n">
        <v>35</v>
      </c>
      <c r="F84" s="120" t="s">
        <v>256</v>
      </c>
      <c r="H84" s="121" t="n">
        <f aca="false">ROUND(E84*G84,2)</f>
        <v>0</v>
      </c>
      <c r="J84" s="121" t="n">
        <f aca="false">ROUND(E84*G84,2)</f>
        <v>0</v>
      </c>
      <c r="O84" s="120" t="n">
        <v>20</v>
      </c>
    </row>
    <row r="85" customFormat="false" ht="10.2" hidden="false" customHeight="false" outlineLevel="0" collapsed="false">
      <c r="A85" s="115" t="n">
        <v>66</v>
      </c>
      <c r="B85" s="116" t="s">
        <v>336</v>
      </c>
      <c r="C85" s="117" t="s">
        <v>393</v>
      </c>
      <c r="D85" s="118" t="s">
        <v>394</v>
      </c>
      <c r="E85" s="119" t="n">
        <v>12</v>
      </c>
      <c r="F85" s="120" t="s">
        <v>256</v>
      </c>
      <c r="H85" s="121" t="n">
        <f aca="false">ROUND(E85*G85,2)</f>
        <v>0</v>
      </c>
      <c r="J85" s="121" t="n">
        <f aca="false">ROUND(E85*G85,2)</f>
        <v>0</v>
      </c>
      <c r="O85" s="120" t="n">
        <v>20</v>
      </c>
    </row>
    <row r="86" customFormat="false" ht="10.2" hidden="false" customHeight="false" outlineLevel="0" collapsed="false">
      <c r="A86" s="115" t="n">
        <v>67</v>
      </c>
      <c r="B86" s="116" t="s">
        <v>336</v>
      </c>
      <c r="C86" s="117" t="s">
        <v>395</v>
      </c>
      <c r="D86" s="118" t="s">
        <v>396</v>
      </c>
      <c r="E86" s="119" t="n">
        <v>20.421</v>
      </c>
      <c r="F86" s="120" t="s">
        <v>397</v>
      </c>
      <c r="H86" s="121" t="n">
        <f aca="false">ROUND(E86*G86,2)</f>
        <v>0</v>
      </c>
      <c r="J86" s="121" t="n">
        <f aca="false">ROUND(E86*G86,2)</f>
        <v>0</v>
      </c>
      <c r="O86" s="120" t="n">
        <v>20</v>
      </c>
    </row>
    <row r="87" customFormat="false" ht="10.2" hidden="false" customHeight="false" outlineLevel="0" collapsed="false">
      <c r="A87" s="115" t="n">
        <v>68</v>
      </c>
      <c r="B87" s="116" t="s">
        <v>336</v>
      </c>
      <c r="C87" s="117" t="s">
        <v>398</v>
      </c>
      <c r="D87" s="118" t="s">
        <v>399</v>
      </c>
      <c r="E87" s="119" t="n">
        <v>27.718</v>
      </c>
      <c r="F87" s="120" t="s">
        <v>397</v>
      </c>
      <c r="H87" s="121" t="n">
        <f aca="false">ROUND(E87*G87,2)</f>
        <v>0</v>
      </c>
      <c r="J87" s="121" t="n">
        <f aca="false">ROUND(E87*G87,2)</f>
        <v>0</v>
      </c>
      <c r="O87" s="120" t="n">
        <v>20</v>
      </c>
    </row>
    <row r="88" customFormat="false" ht="10.2" hidden="false" customHeight="false" outlineLevel="0" collapsed="false">
      <c r="A88" s="115" t="n">
        <v>69</v>
      </c>
      <c r="B88" s="116" t="s">
        <v>336</v>
      </c>
      <c r="C88" s="117" t="s">
        <v>400</v>
      </c>
      <c r="D88" s="118" t="s">
        <v>401</v>
      </c>
      <c r="E88" s="119" t="n">
        <v>27.718</v>
      </c>
      <c r="F88" s="120" t="s">
        <v>397</v>
      </c>
      <c r="H88" s="121" t="n">
        <f aca="false">ROUND(E88*G88,2)</f>
        <v>0</v>
      </c>
      <c r="J88" s="121" t="n">
        <f aca="false">ROUND(E88*G88,2)</f>
        <v>0</v>
      </c>
      <c r="O88" s="120" t="n">
        <v>20</v>
      </c>
    </row>
    <row r="89" customFormat="false" ht="10.2" hidden="false" customHeight="false" outlineLevel="0" collapsed="false">
      <c r="A89" s="115" t="n">
        <v>70</v>
      </c>
      <c r="B89" s="116" t="s">
        <v>336</v>
      </c>
      <c r="C89" s="117" t="s">
        <v>402</v>
      </c>
      <c r="D89" s="118" t="s">
        <v>403</v>
      </c>
      <c r="E89" s="119" t="n">
        <v>3.417</v>
      </c>
      <c r="F89" s="120" t="s">
        <v>397</v>
      </c>
      <c r="H89" s="121" t="n">
        <f aca="false">ROUND(E89*G89,2)</f>
        <v>0</v>
      </c>
      <c r="J89" s="121" t="n">
        <f aca="false">ROUND(E89*G89,2)</f>
        <v>0</v>
      </c>
      <c r="O89" s="120" t="n">
        <v>20</v>
      </c>
    </row>
    <row r="90" customFormat="false" ht="10.2" hidden="false" customHeight="false" outlineLevel="0" collapsed="false">
      <c r="A90" s="115" t="n">
        <v>71</v>
      </c>
      <c r="B90" s="116" t="s">
        <v>336</v>
      </c>
      <c r="C90" s="117" t="s">
        <v>404</v>
      </c>
      <c r="D90" s="118" t="s">
        <v>405</v>
      </c>
      <c r="E90" s="119" t="n">
        <v>27.718</v>
      </c>
      <c r="F90" s="120" t="s">
        <v>397</v>
      </c>
      <c r="H90" s="121" t="n">
        <f aca="false">ROUND(E90*G90,2)</f>
        <v>0</v>
      </c>
      <c r="J90" s="121" t="n">
        <f aca="false">ROUND(E90*G90,2)</f>
        <v>0</v>
      </c>
      <c r="O90" s="120" t="n">
        <v>20</v>
      </c>
    </row>
    <row r="91" customFormat="false" ht="10.2" hidden="false" customHeight="false" outlineLevel="0" collapsed="false">
      <c r="A91" s="115" t="n">
        <v>72</v>
      </c>
      <c r="B91" s="116" t="s">
        <v>336</v>
      </c>
      <c r="C91" s="117" t="s">
        <v>406</v>
      </c>
      <c r="D91" s="118" t="s">
        <v>407</v>
      </c>
      <c r="E91" s="119" t="n">
        <v>27.718</v>
      </c>
      <c r="F91" s="120" t="s">
        <v>397</v>
      </c>
      <c r="H91" s="121" t="n">
        <f aca="false">ROUND(E91*G91,2)</f>
        <v>0</v>
      </c>
      <c r="J91" s="121" t="n">
        <f aca="false">ROUND(E91*G91,2)</f>
        <v>0</v>
      </c>
      <c r="O91" s="120" t="n">
        <v>20</v>
      </c>
    </row>
    <row r="92" customFormat="false" ht="10.2" hidden="false" customHeight="false" outlineLevel="0" collapsed="false">
      <c r="A92" s="115" t="n">
        <v>73</v>
      </c>
      <c r="B92" s="116" t="s">
        <v>336</v>
      </c>
      <c r="C92" s="117" t="s">
        <v>408</v>
      </c>
      <c r="D92" s="118" t="s">
        <v>409</v>
      </c>
      <c r="E92" s="119" t="n">
        <v>20</v>
      </c>
      <c r="F92" s="120" t="s">
        <v>410</v>
      </c>
      <c r="H92" s="121" t="n">
        <f aca="false">ROUND(E92*G92,2)</f>
        <v>0</v>
      </c>
      <c r="J92" s="121" t="n">
        <f aca="false">ROUND(E92*G92,2)</f>
        <v>0</v>
      </c>
      <c r="O92" s="120" t="n">
        <v>20</v>
      </c>
    </row>
    <row r="93" customFormat="false" ht="10.2" hidden="false" customHeight="false" outlineLevel="0" collapsed="false">
      <c r="A93" s="115" t="n">
        <v>74</v>
      </c>
      <c r="B93" s="116" t="s">
        <v>336</v>
      </c>
      <c r="C93" s="117" t="s">
        <v>411</v>
      </c>
      <c r="D93" s="118" t="s">
        <v>412</v>
      </c>
      <c r="E93" s="119" t="n">
        <v>6</v>
      </c>
      <c r="F93" s="120" t="s">
        <v>410</v>
      </c>
      <c r="H93" s="121" t="n">
        <f aca="false">ROUND(E93*G93,2)</f>
        <v>0</v>
      </c>
      <c r="J93" s="121" t="n">
        <f aca="false">ROUND(E93*G93,2)</f>
        <v>0</v>
      </c>
      <c r="O93" s="120" t="n">
        <v>20</v>
      </c>
    </row>
    <row r="94" customFormat="false" ht="10.2" hidden="false" customHeight="false" outlineLevel="0" collapsed="false">
      <c r="A94" s="115" t="n">
        <v>75</v>
      </c>
      <c r="B94" s="116" t="s">
        <v>336</v>
      </c>
      <c r="C94" s="117" t="s">
        <v>413</v>
      </c>
      <c r="D94" s="118" t="s">
        <v>414</v>
      </c>
      <c r="E94" s="119" t="n">
        <v>20</v>
      </c>
      <c r="F94" s="120" t="s">
        <v>410</v>
      </c>
      <c r="H94" s="121" t="n">
        <f aca="false">ROUND(E94*G94,2)</f>
        <v>0</v>
      </c>
      <c r="J94" s="121" t="n">
        <f aca="false">ROUND(E94*G94,2)</f>
        <v>0</v>
      </c>
      <c r="O94" s="120" t="n">
        <v>20</v>
      </c>
    </row>
    <row r="95" customFormat="false" ht="10.2" hidden="false" customHeight="false" outlineLevel="0" collapsed="false">
      <c r="D95" s="142" t="s">
        <v>415</v>
      </c>
      <c r="E95" s="143" t="n">
        <f aca="false">J95</f>
        <v>0</v>
      </c>
      <c r="H95" s="143" t="n">
        <f aca="false">SUM(H55:H94)</f>
        <v>0</v>
      </c>
      <c r="I95" s="143" t="n">
        <f aca="false">SUM(I55:I94)</f>
        <v>0</v>
      </c>
      <c r="J95" s="143" t="n">
        <f aca="false">SUM(J55:J94)</f>
        <v>0</v>
      </c>
      <c r="L95" s="144" t="n">
        <f aca="false">SUM(L55:L94)</f>
        <v>0</v>
      </c>
      <c r="N95" s="145" t="n">
        <f aca="false">SUM(N55:N94)</f>
        <v>0</v>
      </c>
    </row>
    <row r="97" customFormat="false" ht="10.2" hidden="false" customHeight="false" outlineLevel="0" collapsed="false">
      <c r="B97" s="117" t="s">
        <v>416</v>
      </c>
    </row>
    <row r="98" customFormat="false" ht="10.2" hidden="false" customHeight="false" outlineLevel="0" collapsed="false">
      <c r="A98" s="115" t="n">
        <v>76</v>
      </c>
      <c r="B98" s="116" t="s">
        <v>417</v>
      </c>
      <c r="C98" s="117" t="s">
        <v>418</v>
      </c>
      <c r="D98" s="118" t="s">
        <v>419</v>
      </c>
      <c r="E98" s="119" t="n">
        <v>200</v>
      </c>
      <c r="F98" s="120" t="s">
        <v>279</v>
      </c>
      <c r="H98" s="121" t="n">
        <f aca="false">ROUND(E98*G98,2)</f>
        <v>0</v>
      </c>
      <c r="J98" s="121" t="n">
        <f aca="false">ROUND(E98*G98,2)</f>
        <v>0</v>
      </c>
      <c r="O98" s="120" t="n">
        <v>20</v>
      </c>
    </row>
    <row r="99" customFormat="false" ht="10.2" hidden="false" customHeight="false" outlineLevel="0" collapsed="false">
      <c r="D99" s="142" t="s">
        <v>420</v>
      </c>
      <c r="E99" s="143" t="n">
        <f aca="false">J99</f>
        <v>0</v>
      </c>
      <c r="H99" s="143" t="n">
        <f aca="false">SUM(H97:H98)</f>
        <v>0</v>
      </c>
      <c r="I99" s="143" t="n">
        <f aca="false">SUM(I97:I98)</f>
        <v>0</v>
      </c>
      <c r="J99" s="143" t="n">
        <f aca="false">SUM(J97:J98)</f>
        <v>0</v>
      </c>
      <c r="L99" s="144" t="n">
        <f aca="false">SUM(L97:L98)</f>
        <v>0</v>
      </c>
      <c r="N99" s="145" t="n">
        <f aca="false">SUM(N97:N98)</f>
        <v>0</v>
      </c>
    </row>
    <row r="101" customFormat="false" ht="10.2" hidden="false" customHeight="false" outlineLevel="0" collapsed="false">
      <c r="B101" s="117" t="s">
        <v>421</v>
      </c>
    </row>
    <row r="102" customFormat="false" ht="10.2" hidden="false" customHeight="false" outlineLevel="0" collapsed="false">
      <c r="A102" s="115" t="n">
        <v>77</v>
      </c>
      <c r="B102" s="116" t="s">
        <v>422</v>
      </c>
      <c r="C102" s="117" t="s">
        <v>423</v>
      </c>
      <c r="D102" s="118" t="s">
        <v>424</v>
      </c>
      <c r="E102" s="119" t="n">
        <v>3</v>
      </c>
      <c r="F102" s="120" t="s">
        <v>279</v>
      </c>
      <c r="H102" s="121" t="n">
        <f aca="false">ROUND(E102*G102,2)</f>
        <v>0</v>
      </c>
      <c r="J102" s="121" t="n">
        <f aca="false">ROUND(E102*G102,2)</f>
        <v>0</v>
      </c>
      <c r="O102" s="120" t="n">
        <v>20</v>
      </c>
    </row>
    <row r="103" customFormat="false" ht="10.2" hidden="false" customHeight="false" outlineLevel="0" collapsed="false">
      <c r="A103" s="115" t="n">
        <v>78</v>
      </c>
      <c r="B103" s="116" t="s">
        <v>422</v>
      </c>
      <c r="C103" s="117" t="s">
        <v>425</v>
      </c>
      <c r="D103" s="118" t="s">
        <v>426</v>
      </c>
      <c r="E103" s="119" t="n">
        <v>1</v>
      </c>
      <c r="F103" s="120" t="s">
        <v>279</v>
      </c>
      <c r="H103" s="121" t="n">
        <f aca="false">ROUND(E103*G103,2)</f>
        <v>0</v>
      </c>
      <c r="J103" s="121" t="n">
        <f aca="false">ROUND(E103*G103,2)</f>
        <v>0</v>
      </c>
      <c r="O103" s="120" t="n">
        <v>20</v>
      </c>
    </row>
    <row r="104" customFormat="false" ht="10.2" hidden="false" customHeight="false" outlineLevel="0" collapsed="false">
      <c r="A104" s="115" t="n">
        <v>79</v>
      </c>
      <c r="B104" s="116" t="s">
        <v>422</v>
      </c>
      <c r="C104" s="117" t="s">
        <v>427</v>
      </c>
      <c r="D104" s="118" t="s">
        <v>428</v>
      </c>
      <c r="E104" s="119" t="n">
        <v>1</v>
      </c>
      <c r="F104" s="120" t="s">
        <v>279</v>
      </c>
      <c r="H104" s="121" t="n">
        <f aca="false">ROUND(E104*G104,2)</f>
        <v>0</v>
      </c>
      <c r="J104" s="121" t="n">
        <f aca="false">ROUND(E104*G104,2)</f>
        <v>0</v>
      </c>
      <c r="O104" s="120" t="n">
        <v>20</v>
      </c>
    </row>
    <row r="105" customFormat="false" ht="10.2" hidden="false" customHeight="false" outlineLevel="0" collapsed="false">
      <c r="A105" s="115" t="n">
        <v>80</v>
      </c>
      <c r="B105" s="116" t="s">
        <v>422</v>
      </c>
      <c r="C105" s="117" t="s">
        <v>429</v>
      </c>
      <c r="D105" s="118" t="s">
        <v>430</v>
      </c>
      <c r="E105" s="119" t="n">
        <v>1</v>
      </c>
      <c r="F105" s="120" t="s">
        <v>279</v>
      </c>
      <c r="H105" s="121" t="n">
        <f aca="false">ROUND(E105*G105,2)</f>
        <v>0</v>
      </c>
      <c r="J105" s="121" t="n">
        <f aca="false">ROUND(E105*G105,2)</f>
        <v>0</v>
      </c>
      <c r="O105" s="120" t="n">
        <v>20</v>
      </c>
    </row>
    <row r="106" customFormat="false" ht="10.2" hidden="false" customHeight="false" outlineLevel="0" collapsed="false">
      <c r="A106" s="115" t="n">
        <v>81</v>
      </c>
      <c r="B106" s="116" t="s">
        <v>422</v>
      </c>
      <c r="C106" s="117" t="s">
        <v>431</v>
      </c>
      <c r="D106" s="118" t="s">
        <v>432</v>
      </c>
      <c r="E106" s="119" t="n">
        <v>1</v>
      </c>
      <c r="F106" s="120" t="s">
        <v>279</v>
      </c>
      <c r="H106" s="121" t="n">
        <f aca="false">ROUND(E106*G106,2)</f>
        <v>0</v>
      </c>
      <c r="J106" s="121" t="n">
        <f aca="false">ROUND(E106*G106,2)</f>
        <v>0</v>
      </c>
      <c r="O106" s="120" t="n">
        <v>20</v>
      </c>
    </row>
    <row r="107" customFormat="false" ht="10.2" hidden="false" customHeight="false" outlineLevel="0" collapsed="false">
      <c r="D107" s="142" t="s">
        <v>433</v>
      </c>
      <c r="E107" s="143" t="n">
        <f aca="false">J107</f>
        <v>0</v>
      </c>
      <c r="H107" s="143" t="n">
        <f aca="false">SUM(H101:H106)</f>
        <v>0</v>
      </c>
      <c r="I107" s="143" t="n">
        <f aca="false">SUM(I101:I106)</f>
        <v>0</v>
      </c>
      <c r="J107" s="143" t="n">
        <f aca="false">SUM(J101:J106)</f>
        <v>0</v>
      </c>
      <c r="L107" s="144" t="n">
        <f aca="false">SUM(L101:L106)</f>
        <v>0</v>
      </c>
      <c r="N107" s="145" t="n">
        <f aca="false">SUM(N101:N106)</f>
        <v>0</v>
      </c>
    </row>
    <row r="109" customFormat="false" ht="10.2" hidden="false" customHeight="false" outlineLevel="0" collapsed="false">
      <c r="B109" s="117" t="s">
        <v>434</v>
      </c>
    </row>
    <row r="110" customFormat="false" ht="10.2" hidden="false" customHeight="false" outlineLevel="0" collapsed="false">
      <c r="A110" s="115" t="n">
        <v>82</v>
      </c>
      <c r="B110" s="116" t="s">
        <v>435</v>
      </c>
      <c r="C110" s="117" t="s">
        <v>436</v>
      </c>
      <c r="D110" s="118" t="s">
        <v>437</v>
      </c>
      <c r="E110" s="119" t="n">
        <v>1</v>
      </c>
      <c r="F110" s="120" t="s">
        <v>438</v>
      </c>
      <c r="H110" s="121" t="n">
        <f aca="false">ROUND(E110*G110,2)</f>
        <v>0</v>
      </c>
      <c r="J110" s="121" t="n">
        <f aca="false">ROUND(E110*G110,2)</f>
        <v>0</v>
      </c>
      <c r="O110" s="120" t="n">
        <v>20</v>
      </c>
    </row>
    <row r="111" customFormat="false" ht="10.2" hidden="false" customHeight="false" outlineLevel="0" collapsed="false">
      <c r="A111" s="115" t="n">
        <v>83</v>
      </c>
      <c r="B111" s="116" t="s">
        <v>435</v>
      </c>
      <c r="C111" s="117" t="s">
        <v>439</v>
      </c>
      <c r="D111" s="118" t="s">
        <v>440</v>
      </c>
      <c r="E111" s="119" t="n">
        <v>4</v>
      </c>
      <c r="F111" s="120" t="s">
        <v>256</v>
      </c>
      <c r="H111" s="121" t="n">
        <f aca="false">ROUND(E111*G111,2)</f>
        <v>0</v>
      </c>
      <c r="J111" s="121" t="n">
        <f aca="false">ROUND(E111*G111,2)</f>
        <v>0</v>
      </c>
      <c r="O111" s="120" t="n">
        <v>20</v>
      </c>
    </row>
    <row r="112" customFormat="false" ht="10.2" hidden="false" customHeight="false" outlineLevel="0" collapsed="false">
      <c r="A112" s="115" t="n">
        <v>84</v>
      </c>
      <c r="B112" s="116" t="s">
        <v>435</v>
      </c>
      <c r="C112" s="117" t="s">
        <v>441</v>
      </c>
      <c r="D112" s="118" t="s">
        <v>442</v>
      </c>
      <c r="E112" s="119" t="n">
        <v>8</v>
      </c>
      <c r="F112" s="120" t="s">
        <v>256</v>
      </c>
      <c r="H112" s="121" t="n">
        <f aca="false">ROUND(E112*G112,2)</f>
        <v>0</v>
      </c>
      <c r="J112" s="121" t="n">
        <f aca="false">ROUND(E112*G112,2)</f>
        <v>0</v>
      </c>
      <c r="O112" s="120" t="n">
        <v>20</v>
      </c>
    </row>
    <row r="113" customFormat="false" ht="10.2" hidden="false" customHeight="false" outlineLevel="0" collapsed="false">
      <c r="A113" s="115" t="n">
        <v>85</v>
      </c>
      <c r="B113" s="116" t="s">
        <v>435</v>
      </c>
      <c r="C113" s="117" t="s">
        <v>443</v>
      </c>
      <c r="D113" s="118" t="s">
        <v>444</v>
      </c>
      <c r="E113" s="119" t="n">
        <v>8</v>
      </c>
      <c r="F113" s="120" t="s">
        <v>256</v>
      </c>
      <c r="H113" s="121" t="n">
        <f aca="false">ROUND(E113*G113,2)</f>
        <v>0</v>
      </c>
      <c r="J113" s="121" t="n">
        <f aca="false">ROUND(E113*G113,2)</f>
        <v>0</v>
      </c>
      <c r="O113" s="120" t="n">
        <v>20</v>
      </c>
    </row>
    <row r="114" customFormat="false" ht="10.2" hidden="false" customHeight="false" outlineLevel="0" collapsed="false">
      <c r="A114" s="115" t="n">
        <v>86</v>
      </c>
      <c r="B114" s="116" t="s">
        <v>435</v>
      </c>
      <c r="C114" s="117" t="s">
        <v>445</v>
      </c>
      <c r="D114" s="118" t="s">
        <v>446</v>
      </c>
      <c r="E114" s="119" t="n">
        <v>2.81</v>
      </c>
      <c r="F114" s="120" t="s">
        <v>438</v>
      </c>
      <c r="H114" s="121" t="n">
        <f aca="false">ROUND(E114*G114,2)</f>
        <v>0</v>
      </c>
      <c r="J114" s="121" t="n">
        <f aca="false">ROUND(E114*G114,2)</f>
        <v>0</v>
      </c>
      <c r="O114" s="120" t="n">
        <v>20</v>
      </c>
    </row>
    <row r="115" customFormat="false" ht="10.2" hidden="false" customHeight="false" outlineLevel="0" collapsed="false">
      <c r="A115" s="115" t="n">
        <v>87</v>
      </c>
      <c r="B115" s="116" t="s">
        <v>435</v>
      </c>
      <c r="C115" s="117" t="s">
        <v>447</v>
      </c>
      <c r="D115" s="118" t="s">
        <v>448</v>
      </c>
      <c r="E115" s="119" t="n">
        <v>1</v>
      </c>
      <c r="F115" s="120" t="s">
        <v>438</v>
      </c>
      <c r="H115" s="121" t="n">
        <f aca="false">ROUND(E115*G115,2)</f>
        <v>0</v>
      </c>
      <c r="J115" s="121" t="n">
        <f aca="false">ROUND(E115*G115,2)</f>
        <v>0</v>
      </c>
      <c r="O115" s="120" t="n">
        <v>20</v>
      </c>
    </row>
    <row r="116" customFormat="false" ht="10.2" hidden="false" customHeight="false" outlineLevel="0" collapsed="false">
      <c r="D116" s="142" t="s">
        <v>449</v>
      </c>
      <c r="E116" s="143" t="n">
        <f aca="false">J116</f>
        <v>0</v>
      </c>
      <c r="H116" s="143" t="n">
        <f aca="false">SUM(H109:H115)</f>
        <v>0</v>
      </c>
      <c r="I116" s="143" t="n">
        <f aca="false">SUM(I109:I115)</f>
        <v>0</v>
      </c>
      <c r="J116" s="143" t="n">
        <f aca="false">SUM(J109:J115)</f>
        <v>0</v>
      </c>
      <c r="L116" s="144" t="n">
        <f aca="false">SUM(L109:L115)</f>
        <v>0</v>
      </c>
      <c r="N116" s="145" t="n">
        <f aca="false">SUM(N109:N115)</f>
        <v>0</v>
      </c>
    </row>
    <row r="118" customFormat="false" ht="10.2" hidden="false" customHeight="false" outlineLevel="0" collapsed="false">
      <c r="D118" s="142" t="s">
        <v>450</v>
      </c>
      <c r="E118" s="143" t="n">
        <f aca="false">J118</f>
        <v>0</v>
      </c>
      <c r="H118" s="143" t="n">
        <f aca="false">+H95+H99+H107+H116</f>
        <v>0</v>
      </c>
      <c r="I118" s="143" t="n">
        <f aca="false">+I95+I99+I107+I116</f>
        <v>0</v>
      </c>
      <c r="J118" s="143" t="n">
        <f aca="false">+J95+J99+J107+J116</f>
        <v>0</v>
      </c>
      <c r="L118" s="144" t="n">
        <f aca="false">+L95+L99+L107+L116</f>
        <v>0</v>
      </c>
      <c r="N118" s="145" t="n">
        <f aca="false">+N95+N99+N107+N116</f>
        <v>0</v>
      </c>
    </row>
    <row r="120" customFormat="false" ht="10.2" hidden="false" customHeight="false" outlineLevel="0" collapsed="false">
      <c r="D120" s="146" t="s">
        <v>451</v>
      </c>
      <c r="E120" s="143" t="n">
        <f aca="false">J120</f>
        <v>0</v>
      </c>
      <c r="H120" s="143" t="n">
        <f aca="false">+H53+H118</f>
        <v>0</v>
      </c>
      <c r="I120" s="143" t="n">
        <f aca="false">+I53+I118</f>
        <v>0</v>
      </c>
      <c r="J120" s="143" t="n">
        <f aca="false">+J53+J118</f>
        <v>0</v>
      </c>
      <c r="L120" s="144" t="n">
        <f aca="false">+L53+L118</f>
        <v>0.20235</v>
      </c>
      <c r="N120" s="145" t="n">
        <f aca="false">+N53+N118</f>
        <v>0</v>
      </c>
    </row>
    <row r="123" customFormat="false" ht="13.8" hidden="false" customHeight="false" outlineLevel="0" collapsed="false">
      <c r="D123" s="147" t="s">
        <v>452</v>
      </c>
    </row>
    <row r="125" customFormat="false" ht="10.2" hidden="false" customHeight="false" outlineLevel="0" collapsed="false">
      <c r="A125" s="115" t="n">
        <v>1</v>
      </c>
      <c r="C125" s="117" t="s">
        <v>453</v>
      </c>
      <c r="D125" s="118" t="s">
        <v>454</v>
      </c>
      <c r="E125" s="119" t="n">
        <v>23</v>
      </c>
      <c r="F125" s="120" t="s">
        <v>82</v>
      </c>
      <c r="H125" s="121" t="n">
        <f aca="false">ROUND(E125*G125,2)</f>
        <v>0</v>
      </c>
      <c r="J125" s="121" t="n">
        <f aca="false">ROUND(E125*G125,2)</f>
        <v>0</v>
      </c>
      <c r="O125" s="120" t="n">
        <v>20</v>
      </c>
    </row>
    <row r="126" customFormat="false" ht="10.2" hidden="false" customHeight="false" outlineLevel="0" collapsed="false">
      <c r="A126" s="115" t="n">
        <v>2</v>
      </c>
      <c r="C126" s="117" t="s">
        <v>455</v>
      </c>
      <c r="D126" s="118" t="s">
        <v>456</v>
      </c>
      <c r="E126" s="119" t="n">
        <v>18</v>
      </c>
      <c r="F126" s="120" t="s">
        <v>64</v>
      </c>
      <c r="H126" s="121" t="n">
        <f aca="false">ROUND(E126*G126,2)</f>
        <v>0</v>
      </c>
      <c r="J126" s="121" t="n">
        <f aca="false">ROUND(E126*G126,2)</f>
        <v>0</v>
      </c>
      <c r="O126" s="120" t="n">
        <v>20</v>
      </c>
    </row>
    <row r="127" customFormat="false" ht="10.2" hidden="false" customHeight="false" outlineLevel="0" collapsed="false">
      <c r="A127" s="115" t="n">
        <v>3</v>
      </c>
      <c r="C127" s="117" t="s">
        <v>457</v>
      </c>
      <c r="D127" s="118" t="s">
        <v>458</v>
      </c>
      <c r="E127" s="119" t="n">
        <v>15</v>
      </c>
      <c r="F127" s="120" t="s">
        <v>64</v>
      </c>
      <c r="H127" s="121" t="n">
        <f aca="false">ROUND(E127*G127,2)</f>
        <v>0</v>
      </c>
      <c r="J127" s="121" t="n">
        <f aca="false">ROUND(E127*G127,2)</f>
        <v>0</v>
      </c>
      <c r="O127" s="120" t="n">
        <v>20</v>
      </c>
    </row>
    <row r="128" customFormat="false" ht="10.2" hidden="false" customHeight="false" outlineLevel="0" collapsed="false">
      <c r="A128" s="115" t="n">
        <v>4</v>
      </c>
      <c r="C128" s="117" t="s">
        <v>459</v>
      </c>
      <c r="D128" s="118" t="s">
        <v>460</v>
      </c>
      <c r="E128" s="119" t="n">
        <v>15</v>
      </c>
      <c r="F128" s="120" t="s">
        <v>64</v>
      </c>
      <c r="H128" s="121" t="n">
        <f aca="false">ROUND(E128*G128,2)</f>
        <v>0</v>
      </c>
      <c r="J128" s="121" t="n">
        <f aca="false">ROUND(E128*G128,2)</f>
        <v>0</v>
      </c>
      <c r="O128" s="120" t="n">
        <v>20</v>
      </c>
    </row>
    <row r="129" customFormat="false" ht="10.2" hidden="false" customHeight="false" outlineLevel="0" collapsed="false">
      <c r="A129" s="115" t="n">
        <v>5</v>
      </c>
      <c r="C129" s="117" t="s">
        <v>461</v>
      </c>
      <c r="D129" s="118" t="s">
        <v>462</v>
      </c>
      <c r="E129" s="119" t="n">
        <v>30</v>
      </c>
      <c r="F129" s="120" t="s">
        <v>64</v>
      </c>
      <c r="H129" s="121" t="n">
        <f aca="false">ROUND(E129*G129,2)</f>
        <v>0</v>
      </c>
      <c r="J129" s="121" t="n">
        <f aca="false">ROUND(E129*G129,2)</f>
        <v>0</v>
      </c>
      <c r="O129" s="120" t="n">
        <v>20</v>
      </c>
    </row>
    <row r="130" customFormat="false" ht="10.2" hidden="false" customHeight="false" outlineLevel="0" collapsed="false">
      <c r="A130" s="115" t="n">
        <v>6</v>
      </c>
      <c r="C130" s="117" t="s">
        <v>463</v>
      </c>
      <c r="D130" s="118" t="s">
        <v>464</v>
      </c>
      <c r="E130" s="119" t="n">
        <v>2</v>
      </c>
      <c r="F130" s="120" t="s">
        <v>64</v>
      </c>
      <c r="H130" s="121" t="n">
        <f aca="false">ROUND(E130*G130,2)</f>
        <v>0</v>
      </c>
      <c r="J130" s="121" t="n">
        <f aca="false">ROUND(E130*G130,2)</f>
        <v>0</v>
      </c>
      <c r="O130" s="120" t="n">
        <v>20</v>
      </c>
    </row>
    <row r="131" customFormat="false" ht="10.2" hidden="false" customHeight="false" outlineLevel="0" collapsed="false">
      <c r="A131" s="115" t="n">
        <v>7</v>
      </c>
      <c r="C131" s="117" t="s">
        <v>465</v>
      </c>
      <c r="D131" s="118" t="s">
        <v>466</v>
      </c>
      <c r="E131" s="119" t="n">
        <v>23</v>
      </c>
      <c r="F131" s="120" t="s">
        <v>82</v>
      </c>
      <c r="H131" s="121" t="n">
        <f aca="false">ROUND(E131*G131,2)</f>
        <v>0</v>
      </c>
      <c r="J131" s="121" t="n">
        <f aca="false">ROUND(E131*G131,2)</f>
        <v>0</v>
      </c>
      <c r="O131" s="120" t="n">
        <v>20</v>
      </c>
    </row>
    <row r="132" customFormat="false" ht="10.2" hidden="false" customHeight="false" outlineLevel="0" collapsed="false">
      <c r="A132" s="115" t="n">
        <v>8</v>
      </c>
      <c r="C132" s="117" t="s">
        <v>467</v>
      </c>
      <c r="D132" s="118" t="s">
        <v>468</v>
      </c>
      <c r="E132" s="119" t="n">
        <v>6</v>
      </c>
      <c r="F132" s="120" t="s">
        <v>64</v>
      </c>
      <c r="H132" s="121" t="n">
        <f aca="false">ROUND(E132*G132,2)</f>
        <v>0</v>
      </c>
      <c r="J132" s="121" t="n">
        <f aca="false">ROUND(E132*G132,2)</f>
        <v>0</v>
      </c>
      <c r="O132" s="120" t="n">
        <v>20</v>
      </c>
    </row>
    <row r="133" customFormat="false" ht="10.2" hidden="false" customHeight="false" outlineLevel="0" collapsed="false">
      <c r="A133" s="115" t="n">
        <v>9</v>
      </c>
      <c r="C133" s="117" t="s">
        <v>469</v>
      </c>
      <c r="D133" s="118" t="s">
        <v>470</v>
      </c>
      <c r="E133" s="119" t="n">
        <v>18</v>
      </c>
      <c r="F133" s="120" t="s">
        <v>64</v>
      </c>
      <c r="H133" s="121" t="n">
        <f aca="false">ROUND(E133*G133,2)</f>
        <v>0</v>
      </c>
      <c r="J133" s="121" t="n">
        <f aca="false">ROUND(E133*G133,2)</f>
        <v>0</v>
      </c>
      <c r="O133" s="120" t="n">
        <v>20</v>
      </c>
    </row>
    <row r="134" customFormat="false" ht="10.2" hidden="false" customHeight="false" outlineLevel="0" collapsed="false">
      <c r="A134" s="115" t="n">
        <v>10</v>
      </c>
      <c r="C134" s="117" t="s">
        <v>471</v>
      </c>
      <c r="D134" s="118" t="s">
        <v>472</v>
      </c>
      <c r="E134" s="119" t="n">
        <v>18</v>
      </c>
      <c r="F134" s="120" t="s">
        <v>64</v>
      </c>
      <c r="H134" s="121" t="n">
        <f aca="false">ROUND(E134*G134,2)</f>
        <v>0</v>
      </c>
      <c r="J134" s="121" t="n">
        <f aca="false">ROUND(E134*G134,2)</f>
        <v>0</v>
      </c>
      <c r="O134" s="120" t="n">
        <v>20</v>
      </c>
    </row>
    <row r="135" customFormat="false" ht="10.2" hidden="false" customHeight="false" outlineLevel="0" collapsed="false">
      <c r="A135" s="115" t="n">
        <v>11</v>
      </c>
      <c r="C135" s="117" t="s">
        <v>473</v>
      </c>
      <c r="D135" s="118" t="s">
        <v>474</v>
      </c>
      <c r="E135" s="119" t="n">
        <v>6</v>
      </c>
      <c r="F135" s="120" t="s">
        <v>64</v>
      </c>
      <c r="H135" s="121" t="n">
        <f aca="false">ROUND(E135*G135,2)</f>
        <v>0</v>
      </c>
      <c r="J135" s="121" t="n">
        <f aca="false">ROUND(E135*G135,2)</f>
        <v>0</v>
      </c>
      <c r="O135" s="120" t="n">
        <v>20</v>
      </c>
    </row>
    <row r="136" customFormat="false" ht="13.8" hidden="false" customHeight="false" outlineLevel="0" collapsed="false">
      <c r="D136" s="147" t="s">
        <v>475</v>
      </c>
      <c r="J136" s="148" t="n">
        <f aca="false">SUM(J125:J135)</f>
        <v>0</v>
      </c>
    </row>
    <row r="139" customFormat="false" ht="13.8" hidden="false" customHeight="false" outlineLevel="0" collapsed="false">
      <c r="D139" s="147" t="s">
        <v>476</v>
      </c>
    </row>
    <row r="141" customFormat="false" ht="10.2" hidden="false" customHeight="false" outlineLevel="0" collapsed="false">
      <c r="A141" s="115" t="n">
        <v>1</v>
      </c>
      <c r="C141" s="117" t="s">
        <v>477</v>
      </c>
      <c r="D141" s="118" t="s">
        <v>478</v>
      </c>
      <c r="E141" s="119" t="n">
        <v>1</v>
      </c>
      <c r="F141" s="120" t="s">
        <v>64</v>
      </c>
      <c r="H141" s="121" t="n">
        <f aca="false">ROUND(E141*G141,2)</f>
        <v>0</v>
      </c>
      <c r="J141" s="121" t="n">
        <f aca="false">ROUND(E141*G141,2)</f>
        <v>0</v>
      </c>
      <c r="O141" s="120" t="n">
        <v>20</v>
      </c>
    </row>
    <row r="142" customFormat="false" ht="10.2" hidden="false" customHeight="false" outlineLevel="0" collapsed="false">
      <c r="A142" s="115" t="n">
        <v>2</v>
      </c>
      <c r="C142" s="117" t="s">
        <v>479</v>
      </c>
      <c r="D142" s="118" t="s">
        <v>480</v>
      </c>
      <c r="E142" s="119" t="n">
        <v>1</v>
      </c>
      <c r="F142" s="120" t="s">
        <v>64</v>
      </c>
      <c r="H142" s="121" t="n">
        <f aca="false">ROUND(E142*G142,2)</f>
        <v>0</v>
      </c>
      <c r="J142" s="121" t="n">
        <f aca="false">ROUND(E142*G142,2)</f>
        <v>0</v>
      </c>
      <c r="O142" s="120" t="n">
        <v>20</v>
      </c>
    </row>
    <row r="143" customFormat="false" ht="10.2" hidden="false" customHeight="false" outlineLevel="0" collapsed="false">
      <c r="A143" s="115" t="n">
        <v>3</v>
      </c>
      <c r="C143" s="117" t="s">
        <v>481</v>
      </c>
      <c r="D143" s="118" t="s">
        <v>482</v>
      </c>
      <c r="E143" s="119" t="n">
        <v>1</v>
      </c>
      <c r="F143" s="120" t="s">
        <v>64</v>
      </c>
      <c r="H143" s="121" t="n">
        <f aca="false">ROUND(E143*G143,2)</f>
        <v>0</v>
      </c>
      <c r="J143" s="121" t="n">
        <f aca="false">ROUND(E143*G143,2)</f>
        <v>0</v>
      </c>
      <c r="O143" s="120" t="n">
        <v>20</v>
      </c>
    </row>
    <row r="144" customFormat="false" ht="10.2" hidden="false" customHeight="false" outlineLevel="0" collapsed="false">
      <c r="A144" s="115" t="n">
        <v>4</v>
      </c>
      <c r="C144" s="117" t="s">
        <v>483</v>
      </c>
      <c r="D144" s="118" t="s">
        <v>484</v>
      </c>
      <c r="E144" s="119" t="n">
        <v>2</v>
      </c>
      <c r="F144" s="120" t="s">
        <v>64</v>
      </c>
      <c r="H144" s="121" t="n">
        <f aca="false">ROUND(E144*G144,2)</f>
        <v>0</v>
      </c>
      <c r="J144" s="121" t="n">
        <f aca="false">ROUND(E144*G144,2)</f>
        <v>0</v>
      </c>
      <c r="O144" s="120" t="n">
        <v>20</v>
      </c>
    </row>
    <row r="145" customFormat="false" ht="10.2" hidden="false" customHeight="false" outlineLevel="0" collapsed="false">
      <c r="A145" s="115" t="n">
        <v>5</v>
      </c>
      <c r="C145" s="117" t="s">
        <v>485</v>
      </c>
      <c r="D145" s="118" t="s">
        <v>486</v>
      </c>
      <c r="E145" s="119" t="n">
        <v>2</v>
      </c>
      <c r="F145" s="120" t="s">
        <v>64</v>
      </c>
      <c r="H145" s="121" t="n">
        <f aca="false">ROUND(E145*G145,2)</f>
        <v>0</v>
      </c>
      <c r="J145" s="121" t="n">
        <f aca="false">ROUND(E145*G145,2)</f>
        <v>0</v>
      </c>
      <c r="O145" s="120" t="n">
        <v>20</v>
      </c>
    </row>
    <row r="146" customFormat="false" ht="10.2" hidden="false" customHeight="false" outlineLevel="0" collapsed="false">
      <c r="A146" s="115" t="n">
        <v>6</v>
      </c>
      <c r="C146" s="117" t="s">
        <v>487</v>
      </c>
      <c r="D146" s="118" t="s">
        <v>488</v>
      </c>
      <c r="E146" s="119" t="n">
        <v>13</v>
      </c>
      <c r="F146" s="120" t="s">
        <v>64</v>
      </c>
      <c r="H146" s="121" t="n">
        <f aca="false">ROUND(E146*G146,2)</f>
        <v>0</v>
      </c>
      <c r="J146" s="121" t="n">
        <f aca="false">ROUND(E146*G146,2)</f>
        <v>0</v>
      </c>
      <c r="O146" s="120" t="n">
        <v>20</v>
      </c>
    </row>
    <row r="147" customFormat="false" ht="10.2" hidden="false" customHeight="false" outlineLevel="0" collapsed="false">
      <c r="A147" s="115" t="n">
        <v>7</v>
      </c>
      <c r="C147" s="117" t="s">
        <v>489</v>
      </c>
      <c r="D147" s="118" t="s">
        <v>490</v>
      </c>
      <c r="E147" s="119" t="n">
        <v>1</v>
      </c>
      <c r="F147" s="120" t="s">
        <v>64</v>
      </c>
      <c r="H147" s="121" t="n">
        <f aca="false">ROUND(E147*G147,2)</f>
        <v>0</v>
      </c>
      <c r="J147" s="121" t="n">
        <f aca="false">ROUND(E147*G147,2)</f>
        <v>0</v>
      </c>
      <c r="O147" s="120" t="n">
        <v>20</v>
      </c>
    </row>
    <row r="148" customFormat="false" ht="10.2" hidden="false" customHeight="false" outlineLevel="0" collapsed="false">
      <c r="A148" s="115" t="n">
        <v>8</v>
      </c>
      <c r="C148" s="117" t="s">
        <v>491</v>
      </c>
      <c r="D148" s="118" t="s">
        <v>492</v>
      </c>
      <c r="E148" s="119" t="n">
        <v>10</v>
      </c>
      <c r="F148" s="120" t="s">
        <v>82</v>
      </c>
      <c r="H148" s="121" t="n">
        <f aca="false">ROUND(E148*G148,2)</f>
        <v>0</v>
      </c>
      <c r="J148" s="121" t="n">
        <f aca="false">ROUND(E148*G148,2)</f>
        <v>0</v>
      </c>
      <c r="O148" s="120" t="n">
        <v>20</v>
      </c>
    </row>
    <row r="149" customFormat="false" ht="10.2" hidden="false" customHeight="false" outlineLevel="0" collapsed="false">
      <c r="A149" s="115" t="n">
        <v>9</v>
      </c>
      <c r="C149" s="117" t="s">
        <v>493</v>
      </c>
      <c r="D149" s="118" t="s">
        <v>494</v>
      </c>
      <c r="E149" s="119" t="n">
        <v>1</v>
      </c>
      <c r="F149" s="120" t="s">
        <v>64</v>
      </c>
      <c r="H149" s="121" t="n">
        <f aca="false">ROUND(E149*G149,2)</f>
        <v>0</v>
      </c>
      <c r="J149" s="121" t="n">
        <f aca="false">ROUND(E149*G149,2)</f>
        <v>0</v>
      </c>
      <c r="O149" s="120" t="n">
        <v>20</v>
      </c>
    </row>
    <row r="150" customFormat="false" ht="10.2" hidden="false" customHeight="false" outlineLevel="0" collapsed="false">
      <c r="A150" s="115" t="n">
        <v>10</v>
      </c>
      <c r="C150" s="117" t="s">
        <v>495</v>
      </c>
      <c r="D150" s="118" t="s">
        <v>496</v>
      </c>
      <c r="E150" s="119" t="n">
        <v>1</v>
      </c>
      <c r="F150" s="120" t="s">
        <v>64</v>
      </c>
      <c r="H150" s="121" t="n">
        <f aca="false">ROUND(E150*G150,2)</f>
        <v>0</v>
      </c>
      <c r="J150" s="121" t="n">
        <f aca="false">ROUND(E150*G150,2)</f>
        <v>0</v>
      </c>
      <c r="O150" s="120" t="n">
        <v>20</v>
      </c>
    </row>
    <row r="151" customFormat="false" ht="10.2" hidden="false" customHeight="false" outlineLevel="0" collapsed="false">
      <c r="A151" s="115" t="n">
        <v>11</v>
      </c>
      <c r="C151" s="117" t="s">
        <v>497</v>
      </c>
      <c r="D151" s="118" t="s">
        <v>498</v>
      </c>
      <c r="E151" s="119" t="n">
        <v>2</v>
      </c>
      <c r="F151" s="120" t="s">
        <v>64</v>
      </c>
      <c r="H151" s="121" t="n">
        <f aca="false">ROUND(E151*G151,2)</f>
        <v>0</v>
      </c>
      <c r="J151" s="121" t="n">
        <f aca="false">ROUND(E151*G151,2)</f>
        <v>0</v>
      </c>
      <c r="O151" s="120" t="n">
        <v>20</v>
      </c>
    </row>
    <row r="152" customFormat="false" ht="10.2" hidden="false" customHeight="false" outlineLevel="0" collapsed="false">
      <c r="A152" s="115" t="n">
        <v>12</v>
      </c>
      <c r="C152" s="117" t="s">
        <v>499</v>
      </c>
      <c r="D152" s="118" t="s">
        <v>500</v>
      </c>
      <c r="E152" s="119" t="n">
        <v>1</v>
      </c>
      <c r="F152" s="120" t="s">
        <v>64</v>
      </c>
      <c r="H152" s="121" t="n">
        <f aca="false">ROUND(E152*G152,2)</f>
        <v>0</v>
      </c>
      <c r="J152" s="121" t="n">
        <f aca="false">ROUND(E152*G152,2)</f>
        <v>0</v>
      </c>
      <c r="O152" s="120" t="n">
        <v>20</v>
      </c>
    </row>
    <row r="153" customFormat="false" ht="10.2" hidden="false" customHeight="false" outlineLevel="0" collapsed="false">
      <c r="A153" s="115" t="n">
        <v>13</v>
      </c>
      <c r="C153" s="117" t="s">
        <v>501</v>
      </c>
      <c r="D153" s="118" t="s">
        <v>502</v>
      </c>
      <c r="E153" s="119" t="n">
        <v>2</v>
      </c>
      <c r="F153" s="120" t="s">
        <v>64</v>
      </c>
      <c r="H153" s="121" t="n">
        <f aca="false">ROUND(E153*G153,2)</f>
        <v>0</v>
      </c>
      <c r="J153" s="121" t="n">
        <f aca="false">ROUND(E153*G153,2)</f>
        <v>0</v>
      </c>
      <c r="O153" s="120" t="n">
        <v>20</v>
      </c>
    </row>
    <row r="154" customFormat="false" ht="10.2" hidden="false" customHeight="false" outlineLevel="0" collapsed="false">
      <c r="A154" s="115" t="n">
        <v>14</v>
      </c>
      <c r="C154" s="117" t="s">
        <v>503</v>
      </c>
      <c r="D154" s="118" t="s">
        <v>504</v>
      </c>
      <c r="E154" s="119" t="n">
        <v>4</v>
      </c>
      <c r="F154" s="120" t="s">
        <v>64</v>
      </c>
      <c r="H154" s="121" t="n">
        <f aca="false">ROUND(E154*G154,2)</f>
        <v>0</v>
      </c>
      <c r="J154" s="121" t="n">
        <f aca="false">ROUND(E154*G154,2)</f>
        <v>0</v>
      </c>
      <c r="O154" s="120" t="n">
        <v>20</v>
      </c>
    </row>
    <row r="155" customFormat="false" ht="10.2" hidden="false" customHeight="false" outlineLevel="0" collapsed="false">
      <c r="A155" s="115" t="n">
        <v>15</v>
      </c>
      <c r="C155" s="117" t="s">
        <v>505</v>
      </c>
      <c r="D155" s="118" t="s">
        <v>506</v>
      </c>
      <c r="E155" s="119" t="n">
        <v>1</v>
      </c>
      <c r="F155" s="120" t="s">
        <v>64</v>
      </c>
      <c r="H155" s="121" t="n">
        <f aca="false">ROUND(E155*G155,2)</f>
        <v>0</v>
      </c>
      <c r="J155" s="121" t="n">
        <f aca="false">ROUND(E155*G155,2)</f>
        <v>0</v>
      </c>
      <c r="O155" s="120" t="n">
        <v>20</v>
      </c>
    </row>
    <row r="156" customFormat="false" ht="10.2" hidden="false" customHeight="false" outlineLevel="0" collapsed="false">
      <c r="A156" s="115" t="n">
        <v>16</v>
      </c>
      <c r="C156" s="117" t="s">
        <v>507</v>
      </c>
      <c r="D156" s="118" t="s">
        <v>508</v>
      </c>
      <c r="E156" s="119" t="n">
        <v>1</v>
      </c>
      <c r="F156" s="120" t="s">
        <v>64</v>
      </c>
      <c r="H156" s="121" t="n">
        <f aca="false">ROUND(E156*G156,2)</f>
        <v>0</v>
      </c>
      <c r="J156" s="121" t="n">
        <f aca="false">ROUND(E156*G156,2)</f>
        <v>0</v>
      </c>
      <c r="O156" s="120" t="n">
        <v>20</v>
      </c>
    </row>
    <row r="157" customFormat="false" ht="10.2" hidden="false" customHeight="false" outlineLevel="0" collapsed="false">
      <c r="A157" s="115" t="n">
        <v>17</v>
      </c>
      <c r="C157" s="117" t="s">
        <v>509</v>
      </c>
      <c r="D157" s="118" t="s">
        <v>510</v>
      </c>
      <c r="E157" s="119" t="n">
        <v>1</v>
      </c>
      <c r="F157" s="120" t="s">
        <v>64</v>
      </c>
      <c r="H157" s="121" t="n">
        <f aca="false">ROUND(E157*G157,2)</f>
        <v>0</v>
      </c>
      <c r="J157" s="121" t="n">
        <f aca="false">ROUND(E157*G157,2)</f>
        <v>0</v>
      </c>
      <c r="O157" s="120" t="n">
        <v>20</v>
      </c>
    </row>
    <row r="158" customFormat="false" ht="10.2" hidden="false" customHeight="false" outlineLevel="0" collapsed="false">
      <c r="A158" s="115" t="n">
        <v>18</v>
      </c>
      <c r="C158" s="117" t="s">
        <v>511</v>
      </c>
      <c r="D158" s="118" t="s">
        <v>512</v>
      </c>
      <c r="E158" s="119" t="n">
        <v>1</v>
      </c>
      <c r="F158" s="120" t="s">
        <v>64</v>
      </c>
      <c r="H158" s="121" t="n">
        <f aca="false">ROUND(E158*G158,2)</f>
        <v>0</v>
      </c>
      <c r="J158" s="121" t="n">
        <f aca="false">ROUND(E158*G158,2)</f>
        <v>0</v>
      </c>
      <c r="O158" s="120" t="n">
        <v>20</v>
      </c>
    </row>
    <row r="159" customFormat="false" ht="10.2" hidden="false" customHeight="false" outlineLevel="0" collapsed="false">
      <c r="A159" s="115" t="n">
        <v>19</v>
      </c>
      <c r="C159" s="117" t="s">
        <v>513</v>
      </c>
      <c r="D159" s="118" t="s">
        <v>514</v>
      </c>
      <c r="E159" s="119" t="n">
        <v>11</v>
      </c>
      <c r="F159" s="120" t="s">
        <v>64</v>
      </c>
      <c r="H159" s="121" t="n">
        <f aca="false">ROUND(E159*G159,2)</f>
        <v>0</v>
      </c>
      <c r="J159" s="121" t="n">
        <f aca="false">ROUND(E159*G159,2)</f>
        <v>0</v>
      </c>
      <c r="O159" s="120" t="n">
        <v>20</v>
      </c>
    </row>
    <row r="160" customFormat="false" ht="10.2" hidden="false" customHeight="false" outlineLevel="0" collapsed="false">
      <c r="A160" s="115" t="n">
        <v>20</v>
      </c>
      <c r="C160" s="117" t="s">
        <v>515</v>
      </c>
      <c r="D160" s="118" t="s">
        <v>516</v>
      </c>
      <c r="E160" s="119" t="n">
        <v>1</v>
      </c>
      <c r="F160" s="120" t="s">
        <v>64</v>
      </c>
      <c r="H160" s="121" t="n">
        <f aca="false">ROUND(E160*G160,2)</f>
        <v>0</v>
      </c>
      <c r="J160" s="121" t="n">
        <f aca="false">ROUND(E160*G160,2)</f>
        <v>0</v>
      </c>
      <c r="O160" s="120" t="n">
        <v>20</v>
      </c>
    </row>
    <row r="161" customFormat="false" ht="13.8" hidden="false" customHeight="false" outlineLevel="0" collapsed="false">
      <c r="D161" s="147" t="s">
        <v>517</v>
      </c>
      <c r="J161" s="148" t="n">
        <f aca="false">SUM(J141:J160)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3" activePane="bottomLeft" state="frozen"/>
      <selection pane="topLeft" activeCell="A1" activeCellId="0" sqref="A1"/>
      <selection pane="bottomLeft" activeCell="J117" activeCellId="0" sqref="J117"/>
    </sheetView>
  </sheetViews>
  <sheetFormatPr defaultColWidth="6.078125" defaultRowHeight="12" zeroHeight="false" outlineLevelRow="0" outlineLevelCol="0"/>
  <cols>
    <col collapsed="false" customWidth="true" hidden="false" outlineLevel="0" max="1" min="1" style="149" width="4.33"/>
    <col collapsed="false" customWidth="true" hidden="false" outlineLevel="0" max="2" min="2" style="150" width="8.57"/>
    <col collapsed="false" customWidth="true" hidden="false" outlineLevel="0" max="3" min="3" style="150" width="28.24"/>
    <col collapsed="false" customWidth="true" hidden="false" outlineLevel="0" max="4" min="4" style="150" width="3.33"/>
    <col collapsed="false" customWidth="true" hidden="false" outlineLevel="0" max="6" min="5" style="151" width="6.33"/>
    <col collapsed="false" customWidth="true" hidden="false" outlineLevel="0" max="7" min="7" style="151" width="9.99"/>
    <col collapsed="false" customWidth="false" hidden="false" outlineLevel="0" max="257" min="8" style="152" width="6.07"/>
  </cols>
  <sheetData>
    <row r="1" customFormat="false" ht="27.75" hidden="false" customHeight="true" outlineLevel="0" collapsed="false">
      <c r="A1" s="153" t="s">
        <v>518</v>
      </c>
      <c r="B1" s="153"/>
      <c r="C1" s="153"/>
      <c r="D1" s="153"/>
      <c r="E1" s="153"/>
      <c r="F1" s="153"/>
      <c r="G1" s="153"/>
    </row>
    <row r="2" customFormat="false" ht="12.75" hidden="false" customHeight="true" outlineLevel="0" collapsed="false">
      <c r="A2" s="154" t="s">
        <v>519</v>
      </c>
      <c r="B2" s="155"/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154" t="s">
        <v>520</v>
      </c>
      <c r="B3" s="155"/>
      <c r="C3" s="155"/>
      <c r="D3" s="155"/>
      <c r="E3" s="155"/>
      <c r="F3" s="155"/>
      <c r="G3" s="155"/>
    </row>
    <row r="4" customFormat="false" ht="13.5" hidden="false" customHeight="true" outlineLevel="0" collapsed="false">
      <c r="A4" s="156"/>
      <c r="B4" s="157"/>
      <c r="C4" s="156"/>
      <c r="D4" s="158"/>
      <c r="E4" s="159"/>
      <c r="F4" s="159"/>
      <c r="G4" s="159"/>
    </row>
    <row r="5" customFormat="false" ht="6.75" hidden="false" customHeight="true" outlineLevel="0" collapsed="false">
      <c r="A5" s="160"/>
      <c r="B5" s="160"/>
      <c r="C5" s="160"/>
      <c r="D5" s="155"/>
      <c r="E5" s="155"/>
      <c r="F5" s="155"/>
      <c r="G5" s="155"/>
    </row>
    <row r="6" customFormat="false" ht="12.75" hidden="false" customHeight="true" outlineLevel="0" collapsed="false">
      <c r="A6" s="155" t="s">
        <v>521</v>
      </c>
      <c r="B6" s="155"/>
      <c r="C6" s="155"/>
      <c r="D6" s="155"/>
      <c r="E6" s="155"/>
      <c r="F6" s="155"/>
      <c r="G6" s="155"/>
    </row>
    <row r="7" customFormat="false" ht="13.5" hidden="false" customHeight="true" outlineLevel="0" collapsed="false">
      <c r="A7" s="155" t="s">
        <v>522</v>
      </c>
      <c r="B7" s="155"/>
      <c r="C7" s="155"/>
      <c r="D7" s="155"/>
      <c r="E7" s="161" t="s">
        <v>523</v>
      </c>
      <c r="F7" s="161"/>
      <c r="G7" s="161"/>
    </row>
    <row r="8" customFormat="false" ht="13.5" hidden="false" customHeight="true" outlineLevel="0" collapsed="false">
      <c r="A8" s="155" t="s">
        <v>524</v>
      </c>
      <c r="B8" s="158"/>
      <c r="C8" s="158"/>
      <c r="D8" s="158"/>
      <c r="E8" s="161" t="s">
        <v>525</v>
      </c>
      <c r="F8" s="161"/>
      <c r="G8" s="159"/>
    </row>
    <row r="9" customFormat="false" ht="6" hidden="false" customHeight="true" outlineLevel="0" collapsed="false">
      <c r="A9" s="162"/>
      <c r="B9" s="162"/>
      <c r="C9" s="162"/>
      <c r="D9" s="162"/>
      <c r="E9" s="162"/>
      <c r="F9" s="162"/>
      <c r="G9" s="162"/>
    </row>
    <row r="10" customFormat="false" ht="24" hidden="false" customHeight="true" outlineLevel="0" collapsed="false">
      <c r="A10" s="163" t="s">
        <v>526</v>
      </c>
      <c r="B10" s="163" t="s">
        <v>234</v>
      </c>
      <c r="C10" s="163" t="s">
        <v>194</v>
      </c>
      <c r="D10" s="163" t="s">
        <v>53</v>
      </c>
      <c r="E10" s="163" t="s">
        <v>527</v>
      </c>
      <c r="F10" s="163" t="s">
        <v>528</v>
      </c>
      <c r="G10" s="163" t="s">
        <v>529</v>
      </c>
    </row>
    <row r="11" customFormat="false" ht="12.75" hidden="true" customHeight="true" outlineLevel="0" collapsed="false">
      <c r="A11" s="163" t="s">
        <v>530</v>
      </c>
      <c r="B11" s="163" t="s">
        <v>531</v>
      </c>
      <c r="C11" s="163" t="s">
        <v>532</v>
      </c>
      <c r="D11" s="163" t="s">
        <v>533</v>
      </c>
      <c r="E11" s="163" t="s">
        <v>534</v>
      </c>
      <c r="F11" s="163" t="s">
        <v>535</v>
      </c>
      <c r="G11" s="163" t="s">
        <v>536</v>
      </c>
    </row>
    <row r="12" customFormat="false" ht="4.5" hidden="false" customHeight="true" outlineLevel="0" collapsed="false">
      <c r="A12" s="162"/>
      <c r="B12" s="162"/>
      <c r="C12" s="162"/>
      <c r="D12" s="162"/>
      <c r="E12" s="162"/>
      <c r="F12" s="162"/>
      <c r="G12" s="162"/>
    </row>
    <row r="13" customFormat="false" ht="30.75" hidden="false" customHeight="true" outlineLevel="0" collapsed="false">
      <c r="A13" s="164"/>
      <c r="B13" s="165" t="s">
        <v>537</v>
      </c>
      <c r="C13" s="165" t="s">
        <v>538</v>
      </c>
      <c r="D13" s="165"/>
      <c r="E13" s="166"/>
      <c r="F13" s="166"/>
      <c r="G13" s="166"/>
    </row>
    <row r="14" customFormat="false" ht="28.5" hidden="false" customHeight="true" outlineLevel="0" collapsed="false">
      <c r="A14" s="167"/>
      <c r="B14" s="168" t="s">
        <v>530</v>
      </c>
      <c r="C14" s="168" t="s">
        <v>539</v>
      </c>
      <c r="D14" s="168"/>
      <c r="E14" s="169"/>
      <c r="F14" s="169"/>
      <c r="G14" s="169"/>
    </row>
    <row r="15" customFormat="false" ht="24" hidden="false" customHeight="true" outlineLevel="0" collapsed="false">
      <c r="A15" s="170" t="n">
        <v>1</v>
      </c>
      <c r="B15" s="171" t="s">
        <v>540</v>
      </c>
      <c r="C15" s="171" t="s">
        <v>541</v>
      </c>
      <c r="D15" s="171" t="s">
        <v>542</v>
      </c>
      <c r="E15" s="172" t="n">
        <v>4.44</v>
      </c>
      <c r="F15" s="172"/>
      <c r="G15" s="172"/>
    </row>
    <row r="16" customFormat="false" ht="13.5" hidden="false" customHeight="true" outlineLevel="0" collapsed="false">
      <c r="A16" s="173"/>
      <c r="B16" s="174"/>
      <c r="C16" s="174" t="s">
        <v>543</v>
      </c>
      <c r="D16" s="174"/>
      <c r="E16" s="175" t="n">
        <v>3.84</v>
      </c>
      <c r="F16" s="175"/>
      <c r="G16" s="175"/>
    </row>
    <row r="17" customFormat="false" ht="13.5" hidden="false" customHeight="true" outlineLevel="0" collapsed="false">
      <c r="A17" s="173"/>
      <c r="B17" s="174"/>
      <c r="C17" s="174" t="s">
        <v>544</v>
      </c>
      <c r="D17" s="174"/>
      <c r="E17" s="175" t="n">
        <v>0.6</v>
      </c>
      <c r="F17" s="175"/>
      <c r="G17" s="175"/>
    </row>
    <row r="18" customFormat="false" ht="13.5" hidden="false" customHeight="true" outlineLevel="0" collapsed="false">
      <c r="A18" s="176"/>
      <c r="B18" s="177"/>
      <c r="C18" s="177" t="s">
        <v>545</v>
      </c>
      <c r="D18" s="177"/>
      <c r="E18" s="178" t="n">
        <v>4.44</v>
      </c>
      <c r="F18" s="178"/>
      <c r="G18" s="178"/>
    </row>
    <row r="19" customFormat="false" ht="13.5" hidden="false" customHeight="true" outlineLevel="0" collapsed="false">
      <c r="A19" s="170" t="n">
        <v>2</v>
      </c>
      <c r="B19" s="171" t="s">
        <v>546</v>
      </c>
      <c r="C19" s="171" t="s">
        <v>547</v>
      </c>
      <c r="D19" s="171" t="s">
        <v>542</v>
      </c>
      <c r="E19" s="172" t="n">
        <v>3.84</v>
      </c>
      <c r="F19" s="172"/>
      <c r="G19" s="172"/>
    </row>
    <row r="20" customFormat="false" ht="24" hidden="false" customHeight="true" outlineLevel="0" collapsed="false">
      <c r="A20" s="170" t="n">
        <v>3</v>
      </c>
      <c r="B20" s="171" t="s">
        <v>548</v>
      </c>
      <c r="C20" s="171" t="s">
        <v>549</v>
      </c>
      <c r="D20" s="171" t="s">
        <v>542</v>
      </c>
      <c r="E20" s="172" t="n">
        <v>3.84</v>
      </c>
      <c r="F20" s="172"/>
      <c r="G20" s="172"/>
    </row>
    <row r="21" customFormat="false" ht="24" hidden="false" customHeight="true" outlineLevel="0" collapsed="false">
      <c r="A21" s="170" t="n">
        <v>4</v>
      </c>
      <c r="B21" s="171" t="s">
        <v>550</v>
      </c>
      <c r="C21" s="171" t="s">
        <v>551</v>
      </c>
      <c r="D21" s="171" t="s">
        <v>542</v>
      </c>
      <c r="E21" s="172" t="n">
        <v>3.84</v>
      </c>
      <c r="F21" s="172"/>
      <c r="G21" s="172"/>
    </row>
    <row r="22" customFormat="false" ht="13.5" hidden="false" customHeight="true" outlineLevel="0" collapsed="false">
      <c r="A22" s="170" t="n">
        <v>5</v>
      </c>
      <c r="B22" s="171" t="s">
        <v>552</v>
      </c>
      <c r="C22" s="171" t="s">
        <v>553</v>
      </c>
      <c r="D22" s="171" t="s">
        <v>542</v>
      </c>
      <c r="E22" s="172" t="n">
        <v>3.84</v>
      </c>
      <c r="F22" s="172"/>
      <c r="G22" s="172"/>
    </row>
    <row r="23" customFormat="false" ht="24" hidden="false" customHeight="true" outlineLevel="0" collapsed="false">
      <c r="A23" s="170" t="n">
        <v>6</v>
      </c>
      <c r="B23" s="171" t="s">
        <v>554</v>
      </c>
      <c r="C23" s="171" t="s">
        <v>555</v>
      </c>
      <c r="D23" s="171" t="s">
        <v>542</v>
      </c>
      <c r="E23" s="172" t="n">
        <v>3.84</v>
      </c>
      <c r="F23" s="172"/>
      <c r="G23" s="172"/>
    </row>
    <row r="24" customFormat="false" ht="24" hidden="false" customHeight="true" outlineLevel="0" collapsed="false">
      <c r="A24" s="170" t="n">
        <v>7</v>
      </c>
      <c r="B24" s="171" t="s">
        <v>556</v>
      </c>
      <c r="C24" s="171" t="s">
        <v>557</v>
      </c>
      <c r="D24" s="171" t="s">
        <v>542</v>
      </c>
      <c r="E24" s="172" t="n">
        <v>1.622</v>
      </c>
      <c r="F24" s="172"/>
      <c r="G24" s="172"/>
    </row>
    <row r="25" customFormat="false" ht="13.5" hidden="false" customHeight="true" outlineLevel="0" collapsed="false">
      <c r="A25" s="173"/>
      <c r="B25" s="174"/>
      <c r="C25" s="174" t="s">
        <v>558</v>
      </c>
      <c r="D25" s="174"/>
      <c r="E25" s="175" t="n">
        <v>1.622</v>
      </c>
      <c r="F25" s="175"/>
      <c r="G25" s="175"/>
    </row>
    <row r="26" customFormat="false" ht="13.5" hidden="false" customHeight="true" outlineLevel="0" collapsed="false">
      <c r="A26" s="179" t="n">
        <v>8</v>
      </c>
      <c r="B26" s="180" t="s">
        <v>559</v>
      </c>
      <c r="C26" s="180" t="s">
        <v>560</v>
      </c>
      <c r="D26" s="180" t="s">
        <v>561</v>
      </c>
      <c r="E26" s="181" t="n">
        <v>2.92</v>
      </c>
      <c r="F26" s="181"/>
      <c r="G26" s="181"/>
    </row>
    <row r="27" customFormat="false" ht="13.5" hidden="false" customHeight="true" outlineLevel="0" collapsed="false">
      <c r="A27" s="173"/>
      <c r="B27" s="174"/>
      <c r="C27" s="174" t="s">
        <v>562</v>
      </c>
      <c r="D27" s="174"/>
      <c r="E27" s="175" t="n">
        <v>2.92</v>
      </c>
      <c r="F27" s="175"/>
      <c r="G27" s="175"/>
    </row>
    <row r="28" customFormat="false" ht="28.5" hidden="false" customHeight="true" outlineLevel="0" collapsed="false">
      <c r="A28" s="167"/>
      <c r="B28" s="168" t="s">
        <v>532</v>
      </c>
      <c r="C28" s="168" t="s">
        <v>563</v>
      </c>
      <c r="D28" s="168"/>
      <c r="E28" s="169"/>
      <c r="F28" s="169"/>
      <c r="G28" s="169"/>
    </row>
    <row r="29" customFormat="false" ht="24" hidden="false" customHeight="true" outlineLevel="0" collapsed="false">
      <c r="A29" s="170" t="n">
        <v>9</v>
      </c>
      <c r="B29" s="171" t="s">
        <v>564</v>
      </c>
      <c r="C29" s="171" t="s">
        <v>565</v>
      </c>
      <c r="D29" s="171" t="s">
        <v>61</v>
      </c>
      <c r="E29" s="172" t="n">
        <v>1</v>
      </c>
      <c r="F29" s="172"/>
      <c r="G29" s="172"/>
    </row>
    <row r="30" customFormat="false" ht="24" hidden="false" customHeight="true" outlineLevel="0" collapsed="false">
      <c r="A30" s="170" t="n">
        <v>10</v>
      </c>
      <c r="B30" s="171" t="s">
        <v>566</v>
      </c>
      <c r="C30" s="171" t="s">
        <v>567</v>
      </c>
      <c r="D30" s="171" t="s">
        <v>160</v>
      </c>
      <c r="E30" s="172" t="n">
        <v>7.945</v>
      </c>
      <c r="F30" s="172"/>
      <c r="G30" s="172"/>
    </row>
    <row r="31" customFormat="false" ht="13.5" hidden="false" customHeight="true" outlineLevel="0" collapsed="false">
      <c r="A31" s="173"/>
      <c r="B31" s="174"/>
      <c r="C31" s="174" t="s">
        <v>568</v>
      </c>
      <c r="D31" s="174"/>
      <c r="E31" s="175" t="n">
        <v>7.945</v>
      </c>
      <c r="F31" s="175"/>
      <c r="G31" s="175"/>
    </row>
    <row r="32" customFormat="false" ht="28.5" hidden="false" customHeight="true" outlineLevel="0" collapsed="false">
      <c r="A32" s="167"/>
      <c r="B32" s="168" t="s">
        <v>535</v>
      </c>
      <c r="C32" s="168" t="s">
        <v>569</v>
      </c>
      <c r="D32" s="168"/>
      <c r="E32" s="169"/>
      <c r="F32" s="169"/>
      <c r="G32" s="169"/>
    </row>
    <row r="33" customFormat="false" ht="13.5" hidden="false" customHeight="true" outlineLevel="0" collapsed="false">
      <c r="A33" s="170" t="n">
        <v>11</v>
      </c>
      <c r="B33" s="171" t="s">
        <v>570</v>
      </c>
      <c r="C33" s="171" t="s">
        <v>571</v>
      </c>
      <c r="D33" s="171" t="s">
        <v>160</v>
      </c>
      <c r="E33" s="172" t="n">
        <v>23.98</v>
      </c>
      <c r="F33" s="172"/>
      <c r="G33" s="172"/>
    </row>
    <row r="34" customFormat="false" ht="13.5" hidden="false" customHeight="true" outlineLevel="0" collapsed="false">
      <c r="A34" s="173"/>
      <c r="B34" s="174"/>
      <c r="C34" s="174" t="s">
        <v>572</v>
      </c>
      <c r="D34" s="174"/>
      <c r="E34" s="175" t="n">
        <v>8.3</v>
      </c>
      <c r="F34" s="175"/>
      <c r="G34" s="175"/>
    </row>
    <row r="35" customFormat="false" ht="13.5" hidden="false" customHeight="true" outlineLevel="0" collapsed="false">
      <c r="A35" s="173"/>
      <c r="B35" s="174"/>
      <c r="C35" s="174" t="s">
        <v>573</v>
      </c>
      <c r="D35" s="174"/>
      <c r="E35" s="175" t="n">
        <v>10.78</v>
      </c>
      <c r="F35" s="175"/>
      <c r="G35" s="175"/>
    </row>
    <row r="36" customFormat="false" ht="13.5" hidden="false" customHeight="true" outlineLevel="0" collapsed="false">
      <c r="A36" s="173"/>
      <c r="B36" s="174"/>
      <c r="C36" s="174" t="s">
        <v>574</v>
      </c>
      <c r="D36" s="174"/>
      <c r="E36" s="175" t="n">
        <v>4.9</v>
      </c>
      <c r="F36" s="175"/>
      <c r="G36" s="175"/>
    </row>
    <row r="37" customFormat="false" ht="13.5" hidden="false" customHeight="true" outlineLevel="0" collapsed="false">
      <c r="A37" s="176"/>
      <c r="B37" s="177"/>
      <c r="C37" s="177" t="s">
        <v>545</v>
      </c>
      <c r="D37" s="177"/>
      <c r="E37" s="178" t="n">
        <v>23.98</v>
      </c>
      <c r="F37" s="178"/>
      <c r="G37" s="178"/>
    </row>
    <row r="38" customFormat="false" ht="13.5" hidden="false" customHeight="true" outlineLevel="0" collapsed="false">
      <c r="A38" s="170" t="n">
        <v>12</v>
      </c>
      <c r="B38" s="171" t="s">
        <v>575</v>
      </c>
      <c r="C38" s="171" t="s">
        <v>576</v>
      </c>
      <c r="D38" s="171" t="s">
        <v>160</v>
      </c>
      <c r="E38" s="172" t="n">
        <v>40.52</v>
      </c>
      <c r="F38" s="172"/>
      <c r="G38" s="172"/>
    </row>
    <row r="39" customFormat="false" ht="13.5" hidden="false" customHeight="true" outlineLevel="0" collapsed="false">
      <c r="A39" s="173"/>
      <c r="B39" s="174"/>
      <c r="C39" s="174" t="s">
        <v>577</v>
      </c>
      <c r="D39" s="174"/>
      <c r="E39" s="175" t="n">
        <v>32.22</v>
      </c>
      <c r="F39" s="175"/>
      <c r="G39" s="175"/>
    </row>
    <row r="40" customFormat="false" ht="13.5" hidden="false" customHeight="true" outlineLevel="0" collapsed="false">
      <c r="A40" s="173"/>
      <c r="B40" s="174"/>
      <c r="C40" s="174" t="s">
        <v>578</v>
      </c>
      <c r="D40" s="174"/>
      <c r="E40" s="175" t="n">
        <v>8.3</v>
      </c>
      <c r="F40" s="175"/>
      <c r="G40" s="175"/>
    </row>
    <row r="41" customFormat="false" ht="13.5" hidden="false" customHeight="true" outlineLevel="0" collapsed="false">
      <c r="A41" s="176"/>
      <c r="B41" s="177"/>
      <c r="C41" s="177" t="s">
        <v>545</v>
      </c>
      <c r="D41" s="177"/>
      <c r="E41" s="178" t="n">
        <v>40.52</v>
      </c>
      <c r="F41" s="178"/>
      <c r="G41" s="178"/>
    </row>
    <row r="42" customFormat="false" ht="24" hidden="false" customHeight="true" outlineLevel="0" collapsed="false">
      <c r="A42" s="170" t="n">
        <v>13</v>
      </c>
      <c r="B42" s="171" t="s">
        <v>579</v>
      </c>
      <c r="C42" s="171" t="s">
        <v>580</v>
      </c>
      <c r="D42" s="171" t="s">
        <v>160</v>
      </c>
      <c r="E42" s="172" t="n">
        <v>40.52</v>
      </c>
      <c r="F42" s="172"/>
      <c r="G42" s="172"/>
    </row>
    <row r="43" customFormat="false" ht="24" hidden="false" customHeight="true" outlineLevel="0" collapsed="false">
      <c r="A43" s="170" t="n">
        <v>14</v>
      </c>
      <c r="B43" s="171" t="s">
        <v>581</v>
      </c>
      <c r="C43" s="171" t="s">
        <v>582</v>
      </c>
      <c r="D43" s="171" t="s">
        <v>160</v>
      </c>
      <c r="E43" s="172" t="n">
        <v>40.52</v>
      </c>
      <c r="F43" s="172"/>
      <c r="G43" s="172"/>
    </row>
    <row r="44" customFormat="false" ht="24" hidden="false" customHeight="true" outlineLevel="0" collapsed="false">
      <c r="A44" s="170" t="n">
        <v>15</v>
      </c>
      <c r="B44" s="171" t="s">
        <v>583</v>
      </c>
      <c r="C44" s="171" t="s">
        <v>584</v>
      </c>
      <c r="D44" s="171" t="s">
        <v>160</v>
      </c>
      <c r="E44" s="172" t="n">
        <v>40.52</v>
      </c>
      <c r="F44" s="172"/>
      <c r="G44" s="172"/>
    </row>
    <row r="45" customFormat="false" ht="24" hidden="false" customHeight="true" outlineLevel="0" collapsed="false">
      <c r="A45" s="170" t="n">
        <v>16</v>
      </c>
      <c r="B45" s="171" t="s">
        <v>585</v>
      </c>
      <c r="C45" s="171" t="s">
        <v>586</v>
      </c>
      <c r="D45" s="171" t="s">
        <v>542</v>
      </c>
      <c r="E45" s="172" t="n">
        <v>1.379</v>
      </c>
      <c r="F45" s="172"/>
      <c r="G45" s="172"/>
    </row>
    <row r="46" customFormat="false" ht="13.5" hidden="false" customHeight="true" outlineLevel="0" collapsed="false">
      <c r="A46" s="173"/>
      <c r="B46" s="174"/>
      <c r="C46" s="174" t="s">
        <v>587</v>
      </c>
      <c r="D46" s="174"/>
      <c r="E46" s="175" t="n">
        <v>1.229</v>
      </c>
      <c r="F46" s="175"/>
      <c r="G46" s="175"/>
    </row>
    <row r="47" customFormat="false" ht="13.5" hidden="false" customHeight="true" outlineLevel="0" collapsed="false">
      <c r="A47" s="173"/>
      <c r="B47" s="174"/>
      <c r="C47" s="174" t="s">
        <v>588</v>
      </c>
      <c r="D47" s="174"/>
      <c r="E47" s="175" t="n">
        <v>0.15</v>
      </c>
      <c r="F47" s="175"/>
      <c r="G47" s="175"/>
    </row>
    <row r="48" customFormat="false" ht="13.5" hidden="false" customHeight="true" outlineLevel="0" collapsed="false">
      <c r="A48" s="176"/>
      <c r="B48" s="177"/>
      <c r="C48" s="177" t="s">
        <v>545</v>
      </c>
      <c r="D48" s="177"/>
      <c r="E48" s="178" t="n">
        <v>1.379</v>
      </c>
      <c r="F48" s="178"/>
      <c r="G48" s="178"/>
    </row>
    <row r="49" customFormat="false" ht="13.5" hidden="false" customHeight="true" outlineLevel="0" collapsed="false">
      <c r="A49" s="170" t="n">
        <v>17</v>
      </c>
      <c r="B49" s="171" t="s">
        <v>589</v>
      </c>
      <c r="C49" s="171" t="s">
        <v>590</v>
      </c>
      <c r="D49" s="171" t="s">
        <v>160</v>
      </c>
      <c r="E49" s="172" t="n">
        <v>1.18</v>
      </c>
      <c r="F49" s="172"/>
      <c r="G49" s="172"/>
    </row>
    <row r="50" customFormat="false" ht="13.5" hidden="false" customHeight="true" outlineLevel="0" collapsed="false">
      <c r="A50" s="173"/>
      <c r="B50" s="174"/>
      <c r="C50" s="174" t="s">
        <v>591</v>
      </c>
      <c r="D50" s="174"/>
      <c r="E50" s="175" t="n">
        <v>1.18</v>
      </c>
      <c r="F50" s="175"/>
      <c r="G50" s="175"/>
    </row>
    <row r="51" customFormat="false" ht="13.5" hidden="false" customHeight="true" outlineLevel="0" collapsed="false">
      <c r="A51" s="170" t="n">
        <v>18</v>
      </c>
      <c r="B51" s="171" t="s">
        <v>592</v>
      </c>
      <c r="C51" s="171" t="s">
        <v>593</v>
      </c>
      <c r="D51" s="171" t="s">
        <v>160</v>
      </c>
      <c r="E51" s="172" t="n">
        <v>1.18</v>
      </c>
      <c r="F51" s="172"/>
      <c r="G51" s="172"/>
    </row>
    <row r="52" customFormat="false" ht="24" hidden="false" customHeight="true" outlineLevel="0" collapsed="false">
      <c r="A52" s="170" t="n">
        <v>19</v>
      </c>
      <c r="B52" s="171" t="s">
        <v>594</v>
      </c>
      <c r="C52" s="171" t="s">
        <v>595</v>
      </c>
      <c r="D52" s="171" t="s">
        <v>561</v>
      </c>
      <c r="E52" s="172" t="n">
        <v>0.128</v>
      </c>
      <c r="F52" s="172"/>
      <c r="G52" s="172"/>
    </row>
    <row r="53" customFormat="false" ht="13.5" hidden="false" customHeight="true" outlineLevel="0" collapsed="false">
      <c r="A53" s="173"/>
      <c r="B53" s="174"/>
      <c r="C53" s="174" t="s">
        <v>596</v>
      </c>
      <c r="D53" s="174"/>
      <c r="E53" s="175" t="n">
        <v>0.128</v>
      </c>
      <c r="F53" s="175"/>
      <c r="G53" s="175"/>
    </row>
    <row r="54" customFormat="false" ht="24" hidden="false" customHeight="true" outlineLevel="0" collapsed="false">
      <c r="A54" s="170" t="n">
        <v>20</v>
      </c>
      <c r="B54" s="171" t="s">
        <v>597</v>
      </c>
      <c r="C54" s="171" t="s">
        <v>598</v>
      </c>
      <c r="D54" s="171" t="s">
        <v>160</v>
      </c>
      <c r="E54" s="172" t="n">
        <v>8.3</v>
      </c>
      <c r="F54" s="172"/>
      <c r="G54" s="172"/>
    </row>
    <row r="55" customFormat="false" ht="13.5" hidden="false" customHeight="true" outlineLevel="0" collapsed="false">
      <c r="A55" s="173"/>
      <c r="B55" s="174"/>
      <c r="C55" s="174" t="s">
        <v>599</v>
      </c>
      <c r="D55" s="174"/>
      <c r="E55" s="175" t="n">
        <v>8.3</v>
      </c>
      <c r="F55" s="175"/>
      <c r="G55" s="175"/>
    </row>
    <row r="56" customFormat="false" ht="24" hidden="false" customHeight="true" outlineLevel="0" collapsed="false">
      <c r="A56" s="179" t="n">
        <v>21</v>
      </c>
      <c r="B56" s="180" t="s">
        <v>600</v>
      </c>
      <c r="C56" s="180" t="s">
        <v>601</v>
      </c>
      <c r="D56" s="180" t="s">
        <v>184</v>
      </c>
      <c r="E56" s="181" t="n">
        <v>5</v>
      </c>
      <c r="F56" s="181"/>
      <c r="G56" s="181"/>
    </row>
    <row r="57" customFormat="false" ht="13.5" hidden="false" customHeight="true" outlineLevel="0" collapsed="false">
      <c r="A57" s="170" t="n">
        <v>22</v>
      </c>
      <c r="B57" s="171" t="s">
        <v>602</v>
      </c>
      <c r="C57" s="171" t="s">
        <v>603</v>
      </c>
      <c r="D57" s="171" t="s">
        <v>160</v>
      </c>
      <c r="E57" s="172" t="n">
        <v>8.3</v>
      </c>
      <c r="F57" s="172"/>
      <c r="G57" s="172"/>
    </row>
    <row r="58" customFormat="false" ht="24" hidden="false" customHeight="true" outlineLevel="0" collapsed="false">
      <c r="A58" s="170" t="n">
        <v>23</v>
      </c>
      <c r="B58" s="171" t="s">
        <v>604</v>
      </c>
      <c r="C58" s="171" t="s">
        <v>605</v>
      </c>
      <c r="D58" s="171" t="s">
        <v>64</v>
      </c>
      <c r="E58" s="172" t="n">
        <v>1</v>
      </c>
      <c r="F58" s="172"/>
      <c r="G58" s="172"/>
    </row>
    <row r="59" customFormat="false" ht="28.5" hidden="false" customHeight="true" outlineLevel="0" collapsed="false">
      <c r="A59" s="167"/>
      <c r="B59" s="168" t="s">
        <v>606</v>
      </c>
      <c r="C59" s="168" t="s">
        <v>607</v>
      </c>
      <c r="D59" s="168"/>
      <c r="E59" s="169"/>
      <c r="F59" s="169"/>
      <c r="G59" s="169"/>
    </row>
    <row r="60" customFormat="false" ht="13.5" hidden="false" customHeight="true" outlineLevel="0" collapsed="false">
      <c r="A60" s="170" t="n">
        <v>24</v>
      </c>
      <c r="B60" s="171" t="s">
        <v>608</v>
      </c>
      <c r="C60" s="171" t="s">
        <v>609</v>
      </c>
      <c r="D60" s="171" t="s">
        <v>160</v>
      </c>
      <c r="E60" s="172" t="n">
        <v>2.5</v>
      </c>
      <c r="F60" s="172"/>
      <c r="G60" s="172"/>
    </row>
    <row r="61" customFormat="false" ht="13.5" hidden="false" customHeight="true" outlineLevel="0" collapsed="false">
      <c r="A61" s="173"/>
      <c r="B61" s="174"/>
      <c r="C61" s="174" t="s">
        <v>610</v>
      </c>
      <c r="D61" s="174"/>
      <c r="E61" s="175" t="n">
        <v>2.5</v>
      </c>
      <c r="F61" s="175"/>
      <c r="G61" s="175"/>
    </row>
    <row r="62" customFormat="false" ht="24" hidden="false" customHeight="true" outlineLevel="0" collapsed="false">
      <c r="A62" s="170" t="n">
        <v>25</v>
      </c>
      <c r="B62" s="171" t="s">
        <v>611</v>
      </c>
      <c r="C62" s="171" t="s">
        <v>612</v>
      </c>
      <c r="D62" s="171" t="s">
        <v>160</v>
      </c>
      <c r="E62" s="172" t="n">
        <v>8.3</v>
      </c>
      <c r="F62" s="172"/>
      <c r="G62" s="172"/>
    </row>
    <row r="63" customFormat="false" ht="13.5" hidden="false" customHeight="true" outlineLevel="0" collapsed="false">
      <c r="A63" s="173"/>
      <c r="B63" s="174"/>
      <c r="C63" s="174" t="s">
        <v>572</v>
      </c>
      <c r="D63" s="174"/>
      <c r="E63" s="175" t="n">
        <v>8.3</v>
      </c>
      <c r="F63" s="175"/>
      <c r="G63" s="175"/>
    </row>
    <row r="64" customFormat="false" ht="24" hidden="false" customHeight="true" outlineLevel="0" collapsed="false">
      <c r="A64" s="170" t="n">
        <v>26</v>
      </c>
      <c r="B64" s="171" t="s">
        <v>613</v>
      </c>
      <c r="C64" s="171" t="s">
        <v>614</v>
      </c>
      <c r="D64" s="171" t="s">
        <v>160</v>
      </c>
      <c r="E64" s="172" t="n">
        <v>8.3</v>
      </c>
      <c r="F64" s="172"/>
      <c r="G64" s="172"/>
    </row>
    <row r="65" customFormat="false" ht="34.5" hidden="false" customHeight="true" outlineLevel="0" collapsed="false">
      <c r="A65" s="170" t="n">
        <v>27</v>
      </c>
      <c r="B65" s="171" t="s">
        <v>615</v>
      </c>
      <c r="C65" s="171" t="s">
        <v>616</v>
      </c>
      <c r="D65" s="171" t="s">
        <v>542</v>
      </c>
      <c r="E65" s="172" t="n">
        <v>2.259</v>
      </c>
      <c r="F65" s="172"/>
      <c r="G65" s="172"/>
    </row>
    <row r="66" customFormat="false" ht="13.5" hidden="false" customHeight="true" outlineLevel="0" collapsed="false">
      <c r="A66" s="173"/>
      <c r="B66" s="174"/>
      <c r="C66" s="174" t="s">
        <v>617</v>
      </c>
      <c r="D66" s="174"/>
      <c r="E66" s="175" t="n">
        <v>1.909</v>
      </c>
      <c r="F66" s="175"/>
      <c r="G66" s="175"/>
    </row>
    <row r="67" customFormat="false" ht="13.5" hidden="false" customHeight="true" outlineLevel="0" collapsed="false">
      <c r="A67" s="173"/>
      <c r="B67" s="174"/>
      <c r="C67" s="174" t="s">
        <v>618</v>
      </c>
      <c r="D67" s="174"/>
      <c r="E67" s="175" t="n">
        <v>0.35</v>
      </c>
      <c r="F67" s="175"/>
      <c r="G67" s="175"/>
    </row>
    <row r="68" customFormat="false" ht="13.5" hidden="false" customHeight="true" outlineLevel="0" collapsed="false">
      <c r="A68" s="176"/>
      <c r="B68" s="177"/>
      <c r="C68" s="177" t="s">
        <v>545</v>
      </c>
      <c r="D68" s="177"/>
      <c r="E68" s="178" t="n">
        <v>2.259</v>
      </c>
      <c r="F68" s="178"/>
      <c r="G68" s="178"/>
    </row>
    <row r="69" customFormat="false" ht="13.5" hidden="false" customHeight="true" outlineLevel="0" collapsed="false">
      <c r="A69" s="170" t="n">
        <v>28</v>
      </c>
      <c r="B69" s="171" t="s">
        <v>619</v>
      </c>
      <c r="C69" s="171" t="s">
        <v>620</v>
      </c>
      <c r="D69" s="171" t="s">
        <v>160</v>
      </c>
      <c r="E69" s="172" t="n">
        <v>3.075</v>
      </c>
      <c r="F69" s="172"/>
      <c r="G69" s="172"/>
    </row>
    <row r="70" customFormat="false" ht="13.5" hidden="false" customHeight="true" outlineLevel="0" collapsed="false">
      <c r="A70" s="173"/>
      <c r="B70" s="174"/>
      <c r="C70" s="174" t="s">
        <v>621</v>
      </c>
      <c r="D70" s="174"/>
      <c r="E70" s="175" t="n">
        <v>3.075</v>
      </c>
      <c r="F70" s="175"/>
      <c r="G70" s="175"/>
    </row>
    <row r="71" customFormat="false" ht="24" hidden="false" customHeight="true" outlineLevel="0" collapsed="false">
      <c r="A71" s="170" t="n">
        <v>29</v>
      </c>
      <c r="B71" s="171" t="s">
        <v>622</v>
      </c>
      <c r="C71" s="171" t="s">
        <v>623</v>
      </c>
      <c r="D71" s="171" t="s">
        <v>160</v>
      </c>
      <c r="E71" s="172" t="n">
        <v>24.6</v>
      </c>
      <c r="F71" s="172"/>
      <c r="G71" s="172"/>
    </row>
    <row r="72" customFormat="false" ht="13.5" hidden="false" customHeight="true" outlineLevel="0" collapsed="false">
      <c r="A72" s="173"/>
      <c r="B72" s="174"/>
      <c r="C72" s="174" t="s">
        <v>624</v>
      </c>
      <c r="D72" s="174"/>
      <c r="E72" s="175" t="n">
        <v>16.3</v>
      </c>
      <c r="F72" s="175"/>
      <c r="G72" s="175"/>
    </row>
    <row r="73" customFormat="false" ht="13.5" hidden="false" customHeight="true" outlineLevel="0" collapsed="false">
      <c r="A73" s="173"/>
      <c r="B73" s="174"/>
      <c r="C73" s="174" t="s">
        <v>625</v>
      </c>
      <c r="D73" s="174"/>
      <c r="E73" s="175" t="n">
        <v>8.3</v>
      </c>
      <c r="F73" s="175"/>
      <c r="G73" s="175"/>
    </row>
    <row r="74" customFormat="false" ht="13.5" hidden="false" customHeight="true" outlineLevel="0" collapsed="false">
      <c r="A74" s="176"/>
      <c r="B74" s="177"/>
      <c r="C74" s="177" t="s">
        <v>545</v>
      </c>
      <c r="D74" s="177"/>
      <c r="E74" s="178" t="n">
        <v>24.6</v>
      </c>
      <c r="F74" s="178"/>
      <c r="G74" s="178"/>
    </row>
    <row r="75" customFormat="false" ht="13.5" hidden="false" customHeight="true" outlineLevel="0" collapsed="false">
      <c r="A75" s="170" t="n">
        <v>30</v>
      </c>
      <c r="B75" s="171" t="s">
        <v>626</v>
      </c>
      <c r="C75" s="171" t="s">
        <v>627</v>
      </c>
      <c r="D75" s="171" t="s">
        <v>561</v>
      </c>
      <c r="E75" s="172" t="n">
        <v>9.484</v>
      </c>
      <c r="F75" s="172"/>
      <c r="G75" s="172"/>
    </row>
    <row r="76" customFormat="false" ht="24" hidden="false" customHeight="true" outlineLevel="0" collapsed="false">
      <c r="A76" s="170" t="n">
        <v>31</v>
      </c>
      <c r="B76" s="171" t="s">
        <v>628</v>
      </c>
      <c r="C76" s="171" t="s">
        <v>629</v>
      </c>
      <c r="D76" s="171" t="s">
        <v>561</v>
      </c>
      <c r="E76" s="172" t="n">
        <v>9.484</v>
      </c>
      <c r="F76" s="172"/>
      <c r="G76" s="172"/>
    </row>
    <row r="77" customFormat="false" ht="24" hidden="false" customHeight="true" outlineLevel="0" collapsed="false">
      <c r="A77" s="170" t="n">
        <v>32</v>
      </c>
      <c r="B77" s="171" t="s">
        <v>630</v>
      </c>
      <c r="C77" s="171" t="s">
        <v>631</v>
      </c>
      <c r="D77" s="171" t="s">
        <v>561</v>
      </c>
      <c r="E77" s="172" t="n">
        <v>9.484</v>
      </c>
      <c r="F77" s="172"/>
      <c r="G77" s="172"/>
    </row>
    <row r="78" customFormat="false" ht="24" hidden="false" customHeight="true" outlineLevel="0" collapsed="false">
      <c r="A78" s="170" t="n">
        <v>33</v>
      </c>
      <c r="B78" s="171" t="s">
        <v>632</v>
      </c>
      <c r="C78" s="171" t="s">
        <v>633</v>
      </c>
      <c r="D78" s="171" t="s">
        <v>561</v>
      </c>
      <c r="E78" s="172" t="n">
        <v>9.484</v>
      </c>
      <c r="F78" s="172"/>
      <c r="G78" s="172"/>
    </row>
    <row r="79" customFormat="false" ht="24" hidden="false" customHeight="true" outlineLevel="0" collapsed="false">
      <c r="A79" s="170" t="n">
        <v>34</v>
      </c>
      <c r="B79" s="171" t="s">
        <v>634</v>
      </c>
      <c r="C79" s="171" t="s">
        <v>635</v>
      </c>
      <c r="D79" s="171" t="s">
        <v>561</v>
      </c>
      <c r="E79" s="172" t="n">
        <v>9.484</v>
      </c>
      <c r="F79" s="172"/>
      <c r="G79" s="172"/>
    </row>
    <row r="80" customFormat="false" ht="28.5" hidden="false" customHeight="true" outlineLevel="0" collapsed="false">
      <c r="A80" s="167"/>
      <c r="B80" s="168" t="s">
        <v>636</v>
      </c>
      <c r="C80" s="168" t="s">
        <v>637</v>
      </c>
      <c r="D80" s="168"/>
      <c r="E80" s="169"/>
      <c r="F80" s="169"/>
      <c r="G80" s="169"/>
    </row>
    <row r="81" customFormat="false" ht="24" hidden="false" customHeight="true" outlineLevel="0" collapsed="false">
      <c r="A81" s="170" t="n">
        <v>35</v>
      </c>
      <c r="B81" s="171" t="s">
        <v>638</v>
      </c>
      <c r="C81" s="171" t="s">
        <v>639</v>
      </c>
      <c r="D81" s="171" t="s">
        <v>561</v>
      </c>
      <c r="E81" s="172" t="n">
        <v>9.484</v>
      </c>
      <c r="F81" s="172"/>
      <c r="G81" s="172"/>
    </row>
    <row r="82" customFormat="false" ht="30.75" hidden="false" customHeight="true" outlineLevel="0" collapsed="false">
      <c r="A82" s="164"/>
      <c r="B82" s="165" t="s">
        <v>640</v>
      </c>
      <c r="C82" s="165" t="s">
        <v>641</v>
      </c>
      <c r="D82" s="165"/>
      <c r="E82" s="166"/>
      <c r="F82" s="166"/>
      <c r="G82" s="166"/>
    </row>
    <row r="83" customFormat="false" ht="28.5" hidden="false" customHeight="true" outlineLevel="0" collapsed="false">
      <c r="A83" s="167"/>
      <c r="B83" s="168" t="s">
        <v>642</v>
      </c>
      <c r="C83" s="168" t="s">
        <v>643</v>
      </c>
      <c r="D83" s="168"/>
      <c r="E83" s="169"/>
      <c r="F83" s="169"/>
      <c r="G83" s="169"/>
    </row>
    <row r="84" customFormat="false" ht="24" hidden="false" customHeight="true" outlineLevel="0" collapsed="false">
      <c r="A84" s="170" t="n">
        <v>36</v>
      </c>
      <c r="B84" s="171" t="s">
        <v>644</v>
      </c>
      <c r="C84" s="171" t="s">
        <v>645</v>
      </c>
      <c r="D84" s="171" t="s">
        <v>160</v>
      </c>
      <c r="E84" s="172" t="n">
        <v>12.005</v>
      </c>
      <c r="F84" s="172"/>
      <c r="G84" s="172"/>
    </row>
    <row r="85" customFormat="false" ht="24" hidden="false" customHeight="true" outlineLevel="0" collapsed="false">
      <c r="A85" s="179" t="n">
        <v>37</v>
      </c>
      <c r="B85" s="180" t="s">
        <v>646</v>
      </c>
      <c r="C85" s="180" t="s">
        <v>647</v>
      </c>
      <c r="D85" s="180" t="s">
        <v>184</v>
      </c>
      <c r="E85" s="181" t="n">
        <v>15.187</v>
      </c>
      <c r="F85" s="181"/>
      <c r="G85" s="181"/>
    </row>
    <row r="86" customFormat="false" ht="13.5" hidden="false" customHeight="true" outlineLevel="0" collapsed="false">
      <c r="A86" s="176"/>
      <c r="B86" s="177"/>
      <c r="C86" s="177" t="s">
        <v>648</v>
      </c>
      <c r="D86" s="177"/>
      <c r="E86" s="178" t="n">
        <v>15.187</v>
      </c>
      <c r="F86" s="178"/>
      <c r="G86" s="178"/>
    </row>
    <row r="87" customFormat="false" ht="24" hidden="false" customHeight="true" outlineLevel="0" collapsed="false">
      <c r="A87" s="170" t="n">
        <v>38</v>
      </c>
      <c r="B87" s="171" t="s">
        <v>649</v>
      </c>
      <c r="C87" s="171" t="s">
        <v>650</v>
      </c>
      <c r="D87" s="171" t="s">
        <v>160</v>
      </c>
      <c r="E87" s="172" t="n">
        <v>13.206</v>
      </c>
      <c r="F87" s="172"/>
      <c r="G87" s="172"/>
    </row>
    <row r="88" customFormat="false" ht="13.5" hidden="false" customHeight="true" outlineLevel="0" collapsed="false">
      <c r="A88" s="173"/>
      <c r="B88" s="174"/>
      <c r="C88" s="174" t="s">
        <v>651</v>
      </c>
      <c r="D88" s="174"/>
      <c r="E88" s="175" t="n">
        <v>13.206</v>
      </c>
      <c r="F88" s="175"/>
      <c r="G88" s="175"/>
    </row>
    <row r="89" customFormat="false" ht="24" hidden="false" customHeight="true" outlineLevel="0" collapsed="false">
      <c r="A89" s="179" t="n">
        <v>39</v>
      </c>
      <c r="B89" s="180" t="s">
        <v>652</v>
      </c>
      <c r="C89" s="180" t="s">
        <v>653</v>
      </c>
      <c r="D89" s="180" t="s">
        <v>160</v>
      </c>
      <c r="E89" s="181" t="n">
        <v>15.187</v>
      </c>
      <c r="F89" s="181"/>
      <c r="G89" s="181"/>
    </row>
    <row r="90" customFormat="false" ht="13.5" hidden="false" customHeight="true" outlineLevel="0" collapsed="false">
      <c r="A90" s="176"/>
      <c r="B90" s="177"/>
      <c r="C90" s="177" t="s">
        <v>648</v>
      </c>
      <c r="D90" s="177"/>
      <c r="E90" s="178" t="n">
        <v>15.187</v>
      </c>
      <c r="F90" s="178"/>
      <c r="G90" s="178"/>
    </row>
    <row r="91" customFormat="false" ht="24" hidden="false" customHeight="true" outlineLevel="0" collapsed="false">
      <c r="A91" s="170" t="n">
        <v>40</v>
      </c>
      <c r="B91" s="171" t="s">
        <v>654</v>
      </c>
      <c r="C91" s="171" t="s">
        <v>655</v>
      </c>
      <c r="D91" s="171" t="s">
        <v>85</v>
      </c>
      <c r="E91" s="172" t="n">
        <v>1.342</v>
      </c>
      <c r="F91" s="172"/>
      <c r="G91" s="172"/>
    </row>
    <row r="92" customFormat="false" ht="28.5" hidden="false" customHeight="true" outlineLevel="0" collapsed="false">
      <c r="A92" s="167"/>
      <c r="B92" s="168" t="s">
        <v>656</v>
      </c>
      <c r="C92" s="168" t="s">
        <v>657</v>
      </c>
      <c r="D92" s="168"/>
      <c r="E92" s="169"/>
      <c r="F92" s="169"/>
      <c r="G92" s="169"/>
    </row>
    <row r="93" customFormat="false" ht="13.5" hidden="false" customHeight="true" outlineLevel="0" collapsed="false">
      <c r="A93" s="170" t="n">
        <v>41</v>
      </c>
      <c r="B93" s="171" t="s">
        <v>658</v>
      </c>
      <c r="C93" s="171" t="s">
        <v>659</v>
      </c>
      <c r="D93" s="171" t="s">
        <v>82</v>
      </c>
      <c r="E93" s="172" t="n">
        <v>3</v>
      </c>
      <c r="F93" s="172"/>
      <c r="G93" s="172"/>
    </row>
    <row r="94" customFormat="false" ht="24" hidden="false" customHeight="true" outlineLevel="0" collapsed="false">
      <c r="A94" s="170" t="n">
        <v>42</v>
      </c>
      <c r="B94" s="171" t="s">
        <v>660</v>
      </c>
      <c r="C94" s="171" t="s">
        <v>661</v>
      </c>
      <c r="D94" s="171" t="s">
        <v>64</v>
      </c>
      <c r="E94" s="172" t="n">
        <v>2</v>
      </c>
      <c r="F94" s="172"/>
      <c r="G94" s="172"/>
    </row>
    <row r="95" customFormat="false" ht="24" hidden="false" customHeight="true" outlineLevel="0" collapsed="false">
      <c r="A95" s="170" t="n">
        <v>43</v>
      </c>
      <c r="B95" s="171" t="s">
        <v>662</v>
      </c>
      <c r="C95" s="171" t="s">
        <v>663</v>
      </c>
      <c r="D95" s="171" t="s">
        <v>64</v>
      </c>
      <c r="E95" s="172" t="n">
        <v>1</v>
      </c>
      <c r="F95" s="172"/>
      <c r="G95" s="172"/>
    </row>
    <row r="96" customFormat="false" ht="13.5" hidden="false" customHeight="true" outlineLevel="0" collapsed="false">
      <c r="A96" s="179" t="n">
        <v>44</v>
      </c>
      <c r="B96" s="180" t="s">
        <v>664</v>
      </c>
      <c r="C96" s="180" t="s">
        <v>665</v>
      </c>
      <c r="D96" s="180" t="s">
        <v>64</v>
      </c>
      <c r="E96" s="181" t="n">
        <v>1</v>
      </c>
      <c r="F96" s="181"/>
      <c r="G96" s="181"/>
    </row>
    <row r="97" customFormat="false" ht="28.5" hidden="false" customHeight="true" outlineLevel="0" collapsed="false">
      <c r="A97" s="167"/>
      <c r="B97" s="168" t="s">
        <v>666</v>
      </c>
      <c r="C97" s="168" t="s">
        <v>667</v>
      </c>
      <c r="D97" s="168"/>
      <c r="E97" s="169"/>
      <c r="F97" s="169"/>
      <c r="G97" s="169"/>
    </row>
    <row r="98" customFormat="false" ht="13.5" hidden="false" customHeight="true" outlineLevel="0" collapsed="false">
      <c r="A98" s="170" t="n">
        <v>45</v>
      </c>
      <c r="B98" s="171" t="s">
        <v>668</v>
      </c>
      <c r="C98" s="171" t="s">
        <v>669</v>
      </c>
      <c r="D98" s="171" t="s">
        <v>82</v>
      </c>
      <c r="E98" s="172" t="n">
        <v>11.2</v>
      </c>
      <c r="F98" s="172"/>
      <c r="G98" s="172"/>
    </row>
    <row r="99" customFormat="false" ht="13.5" hidden="false" customHeight="true" outlineLevel="0" collapsed="false">
      <c r="A99" s="173"/>
      <c r="B99" s="174"/>
      <c r="C99" s="174" t="s">
        <v>670</v>
      </c>
      <c r="D99" s="174"/>
      <c r="E99" s="175" t="n">
        <v>10.7</v>
      </c>
      <c r="F99" s="175"/>
      <c r="G99" s="175"/>
    </row>
    <row r="100" customFormat="false" ht="13.5" hidden="false" customHeight="true" outlineLevel="0" collapsed="false">
      <c r="A100" s="173"/>
      <c r="B100" s="174"/>
      <c r="C100" s="174" t="s">
        <v>671</v>
      </c>
      <c r="D100" s="174"/>
      <c r="E100" s="175" t="n">
        <v>0.5</v>
      </c>
      <c r="F100" s="175"/>
      <c r="G100" s="175"/>
    </row>
    <row r="101" customFormat="false" ht="13.5" hidden="false" customHeight="true" outlineLevel="0" collapsed="false">
      <c r="A101" s="176"/>
      <c r="B101" s="177"/>
      <c r="C101" s="177" t="s">
        <v>545</v>
      </c>
      <c r="D101" s="177"/>
      <c r="E101" s="178" t="n">
        <v>11.2</v>
      </c>
      <c r="F101" s="178"/>
      <c r="G101" s="178"/>
    </row>
    <row r="102" customFormat="false" ht="24" hidden="false" customHeight="true" outlineLevel="0" collapsed="false">
      <c r="A102" s="170" t="n">
        <v>46</v>
      </c>
      <c r="B102" s="171" t="s">
        <v>672</v>
      </c>
      <c r="C102" s="171" t="s">
        <v>673</v>
      </c>
      <c r="D102" s="171" t="s">
        <v>160</v>
      </c>
      <c r="E102" s="172" t="n">
        <v>8.3</v>
      </c>
      <c r="F102" s="172"/>
      <c r="G102" s="172"/>
    </row>
    <row r="103" customFormat="false" ht="13.5" hidden="false" customHeight="true" outlineLevel="0" collapsed="false">
      <c r="A103" s="173"/>
      <c r="B103" s="174"/>
      <c r="C103" s="174" t="s">
        <v>572</v>
      </c>
      <c r="D103" s="174"/>
      <c r="E103" s="175" t="n">
        <v>8.3</v>
      </c>
      <c r="F103" s="175"/>
      <c r="G103" s="175"/>
    </row>
    <row r="104" customFormat="false" ht="13.5" hidden="false" customHeight="true" outlineLevel="0" collapsed="false">
      <c r="A104" s="179" t="n">
        <v>47</v>
      </c>
      <c r="B104" s="180" t="s">
        <v>674</v>
      </c>
      <c r="C104" s="180" t="s">
        <v>675</v>
      </c>
      <c r="D104" s="180" t="s">
        <v>160</v>
      </c>
      <c r="E104" s="181" t="n">
        <v>9.046</v>
      </c>
      <c r="F104" s="181"/>
      <c r="G104" s="181"/>
    </row>
    <row r="105" customFormat="false" ht="13.5" hidden="false" customHeight="true" outlineLevel="0" collapsed="false">
      <c r="A105" s="173"/>
      <c r="B105" s="174"/>
      <c r="C105" s="174" t="s">
        <v>676</v>
      </c>
      <c r="D105" s="174"/>
      <c r="E105" s="175" t="n">
        <v>8.546</v>
      </c>
      <c r="F105" s="175"/>
      <c r="G105" s="175"/>
    </row>
    <row r="106" customFormat="false" ht="13.5" hidden="false" customHeight="true" outlineLevel="0" collapsed="false">
      <c r="A106" s="173"/>
      <c r="B106" s="174"/>
      <c r="C106" s="174" t="s">
        <v>677</v>
      </c>
      <c r="D106" s="174"/>
      <c r="E106" s="175" t="n">
        <v>0.5</v>
      </c>
      <c r="F106" s="175"/>
      <c r="G106" s="175"/>
    </row>
    <row r="107" customFormat="false" ht="13.5" hidden="false" customHeight="true" outlineLevel="0" collapsed="false">
      <c r="A107" s="176"/>
      <c r="B107" s="177"/>
      <c r="C107" s="177" t="s">
        <v>545</v>
      </c>
      <c r="D107" s="177"/>
      <c r="E107" s="178" t="n">
        <v>9.046</v>
      </c>
      <c r="F107" s="178"/>
      <c r="G107" s="178"/>
    </row>
    <row r="108" customFormat="false" ht="24" hidden="false" customHeight="true" outlineLevel="0" collapsed="false">
      <c r="A108" s="170" t="n">
        <v>48</v>
      </c>
      <c r="B108" s="171" t="s">
        <v>678</v>
      </c>
      <c r="C108" s="171" t="s">
        <v>679</v>
      </c>
      <c r="D108" s="171" t="s">
        <v>85</v>
      </c>
      <c r="E108" s="172" t="n">
        <v>2.92</v>
      </c>
      <c r="F108" s="172"/>
      <c r="G108" s="172"/>
    </row>
    <row r="109" customFormat="false" ht="28.5" hidden="false" customHeight="true" outlineLevel="0" collapsed="false">
      <c r="A109" s="167"/>
      <c r="B109" s="168" t="s">
        <v>680</v>
      </c>
      <c r="C109" s="168" t="s">
        <v>681</v>
      </c>
      <c r="D109" s="168"/>
      <c r="E109" s="169"/>
      <c r="F109" s="169"/>
      <c r="G109" s="169"/>
    </row>
    <row r="110" customFormat="false" ht="24" hidden="false" customHeight="true" outlineLevel="0" collapsed="false">
      <c r="A110" s="170" t="n">
        <v>49</v>
      </c>
      <c r="B110" s="171" t="s">
        <v>682</v>
      </c>
      <c r="C110" s="171" t="s">
        <v>683</v>
      </c>
      <c r="D110" s="171" t="s">
        <v>160</v>
      </c>
      <c r="E110" s="172" t="n">
        <v>2.688</v>
      </c>
      <c r="F110" s="172"/>
      <c r="G110" s="172"/>
    </row>
    <row r="111" customFormat="false" ht="13.5" hidden="false" customHeight="true" outlineLevel="0" collapsed="false">
      <c r="A111" s="173"/>
      <c r="B111" s="174"/>
      <c r="C111" s="174" t="s">
        <v>684</v>
      </c>
      <c r="D111" s="174"/>
      <c r="E111" s="175" t="n">
        <v>2.688</v>
      </c>
      <c r="F111" s="175"/>
      <c r="G111" s="175"/>
    </row>
    <row r="112" customFormat="false" ht="24" hidden="false" customHeight="true" outlineLevel="0" collapsed="false">
      <c r="A112" s="170" t="n">
        <v>50</v>
      </c>
      <c r="B112" s="171" t="s">
        <v>685</v>
      </c>
      <c r="C112" s="171" t="s">
        <v>686</v>
      </c>
      <c r="D112" s="171" t="s">
        <v>160</v>
      </c>
      <c r="E112" s="172" t="n">
        <v>2.688</v>
      </c>
      <c r="F112" s="172"/>
      <c r="G112" s="172"/>
    </row>
    <row r="113" customFormat="false" ht="28.5" hidden="false" customHeight="true" outlineLevel="0" collapsed="false">
      <c r="A113" s="167"/>
      <c r="B113" s="168" t="s">
        <v>687</v>
      </c>
      <c r="C113" s="168" t="s">
        <v>688</v>
      </c>
      <c r="D113" s="168"/>
      <c r="E113" s="169"/>
      <c r="F113" s="169"/>
      <c r="G113" s="169"/>
    </row>
    <row r="114" customFormat="false" ht="24" hidden="false" customHeight="true" outlineLevel="0" collapsed="false">
      <c r="A114" s="170" t="n">
        <v>51</v>
      </c>
      <c r="B114" s="171" t="s">
        <v>689</v>
      </c>
      <c r="C114" s="171" t="s">
        <v>690</v>
      </c>
      <c r="D114" s="171" t="s">
        <v>160</v>
      </c>
      <c r="E114" s="172" t="n">
        <v>8.3</v>
      </c>
      <c r="F114" s="172"/>
      <c r="G114" s="172"/>
    </row>
    <row r="115" customFormat="false" ht="13.5" hidden="false" customHeight="true" outlineLevel="0" collapsed="false">
      <c r="A115" s="173"/>
      <c r="B115" s="174"/>
      <c r="C115" s="174" t="s">
        <v>599</v>
      </c>
      <c r="D115" s="174"/>
      <c r="E115" s="175" t="n">
        <v>8.3</v>
      </c>
      <c r="F115" s="175"/>
      <c r="G115" s="175"/>
    </row>
    <row r="116" customFormat="false" ht="34.5" hidden="false" customHeight="true" outlineLevel="0" collapsed="false">
      <c r="A116" s="170" t="n">
        <v>52</v>
      </c>
      <c r="B116" s="171" t="s">
        <v>691</v>
      </c>
      <c r="C116" s="171" t="s">
        <v>692</v>
      </c>
      <c r="D116" s="171" t="s">
        <v>160</v>
      </c>
      <c r="E116" s="172" t="n">
        <v>43.66</v>
      </c>
      <c r="F116" s="172"/>
      <c r="G116" s="172"/>
    </row>
    <row r="117" customFormat="false" ht="34.5" hidden="false" customHeight="true" outlineLevel="0" collapsed="false">
      <c r="A117" s="170" t="n">
        <v>53</v>
      </c>
      <c r="B117" s="171" t="s">
        <v>693</v>
      </c>
      <c r="C117" s="171" t="s">
        <v>694</v>
      </c>
      <c r="D117" s="171" t="s">
        <v>160</v>
      </c>
      <c r="E117" s="172" t="n">
        <v>43.66</v>
      </c>
      <c r="F117" s="172"/>
      <c r="G117" s="172"/>
    </row>
    <row r="118" customFormat="false" ht="13.5" hidden="false" customHeight="true" outlineLevel="0" collapsed="false">
      <c r="A118" s="173"/>
      <c r="B118" s="174"/>
      <c r="C118" s="174" t="s">
        <v>695</v>
      </c>
      <c r="D118" s="174"/>
      <c r="E118" s="175" t="n">
        <v>35.36</v>
      </c>
      <c r="F118" s="175"/>
      <c r="G118" s="175"/>
    </row>
    <row r="119" customFormat="false" ht="13.5" hidden="false" customHeight="true" outlineLevel="0" collapsed="false">
      <c r="A119" s="173"/>
      <c r="B119" s="174"/>
      <c r="C119" s="174" t="s">
        <v>599</v>
      </c>
      <c r="D119" s="174"/>
      <c r="E119" s="175" t="n">
        <v>8.3</v>
      </c>
      <c r="F119" s="175"/>
      <c r="G119" s="175"/>
    </row>
    <row r="120" customFormat="false" ht="13.5" hidden="false" customHeight="true" outlineLevel="0" collapsed="false">
      <c r="A120" s="176"/>
      <c r="B120" s="177"/>
      <c r="C120" s="177" t="s">
        <v>545</v>
      </c>
      <c r="D120" s="177"/>
      <c r="E120" s="178" t="n">
        <v>43.66</v>
      </c>
      <c r="F120" s="178"/>
      <c r="G120" s="178"/>
    </row>
    <row r="121" customFormat="false" ht="30.75" hidden="false" customHeight="true" outlineLevel="0" collapsed="false">
      <c r="A121" s="182"/>
      <c r="B121" s="183"/>
      <c r="C121" s="183" t="s">
        <v>696</v>
      </c>
      <c r="D121" s="183"/>
      <c r="E121" s="184"/>
      <c r="F121" s="184"/>
      <c r="G121" s="184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0:35:55Z</dcterms:created>
  <dc:creator/>
  <dc:description/>
  <dc:language>en-US</dc:language>
  <cp:lastModifiedBy/>
  <cp:lastPrinted>2019-12-03T13:13:10Z</cp:lastPrinted>
  <dcterms:modified xsi:type="dcterms:W3CDTF">2021-10-18T08:44:55Z</dcterms:modified>
  <cp:revision>0</cp:revision>
  <dc:subject/>
  <dc:title/>
</cp:coreProperties>
</file>